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0-general" sheetId="1" state="visible" r:id="rId2"/>
    <sheet name="1-BACnet network" sheetId="2" state="visible" r:id="rId3"/>
    <sheet name="2-IP network" sheetId="3" state="visible" r:id="rId4"/>
    <sheet name="3-device" sheetId="4" state="visible" r:id="rId5"/>
    <sheet name="4-vendor&amp;other" sheetId="5" state="visible" r:id="rId6"/>
  </sheets>
  <definedNames>
    <definedName function="false" hidden="false" localSheetId="0" name="_xlnm.Print_Area" vbProcedure="false">'0-general'!$1:$13</definedName>
    <definedName function="false" hidden="false" localSheetId="1" name="_xlnm.Print_Area" vbProcedure="false">'1-BACnet network'!$A:$G</definedName>
    <definedName function="false" hidden="false" localSheetId="1" name="_xlnm.Print_Titles" vbProcedure="false">'1-BACnet network'!$A:$B,'1-BACnet network'!$1:$1</definedName>
    <definedName function="false" hidden="true" localSheetId="1" name="_xlnm._FilterDatabase" vbProcedure="false">'1-BACnet network'!$A$2:$DW$2</definedName>
    <definedName function="false" hidden="false" localSheetId="2" name="_xlnm.Print_Area" vbProcedure="false">'2-IP network'!$1:$33</definedName>
    <definedName function="false" hidden="false" localSheetId="2" name="_xlnm.Print_Titles" vbProcedure="false">'2-IP network'!$I:$I</definedName>
    <definedName function="false" hidden="true" localSheetId="2" name="_xlnm._FilterDatabase" vbProcedure="false">'2-IP network'!$A$3:$DG$3</definedName>
    <definedName function="false" hidden="false" localSheetId="3" name="_xlnm.Print_Titles" vbProcedure="false">'3-device'!$A:$B,'3-device'!$1:$3</definedName>
    <definedName function="false" hidden="true" localSheetId="3" name="_xlnm._FilterDatabase" vbProcedure="false">'3-device'!$A$3:$EQ$238</definedName>
    <definedName function="false" hidden="false" localSheetId="4" name="_xlnm.Print_Area" vbProcedure="false">'4-vendor&amp;other'!$A$1:$B$358</definedName>
    <definedName function="false" hidden="false" localSheetId="4" name="_xlnm.Print_Titles" vbProcedure="false">'4-vendor&amp;other'!$1:$1</definedName>
    <definedName function="false" hidden="false" name="BPAT_ARCNET" vbProcedure="false">'4-vendor&amp;other'!$F$7</definedName>
    <definedName function="false" hidden="false" name="BPAT_Baudrate" vbProcedure="false">'4-vendor&amp;other'!$H$2:$H$5</definedName>
    <definedName function="false" hidden="false" name="BPAT_BBMDdevice" vbProcedure="false">'2-IP network'!$E$4:$E$29</definedName>
    <definedName function="false" hidden="false" name="BPAT_BBMDType" vbProcedure="false">'4-vendor&amp;other'!$L$2:$L$3</definedName>
    <definedName function="false" hidden="false" name="BPAT_BBMD_FD" vbProcedure="false">'4-vendor&amp;other'!$K$2:$K$4</definedName>
    <definedName function="false" hidden="false" name="BPAT_Boolean" vbProcedure="false">'4-vendor&amp;other'!$P$2:$P$3</definedName>
    <definedName function="false" hidden="false" name="BPAT_BPAT_YesNo" vbProcedure="false">'4-vendor&amp;other'!$M$2:$M$3</definedName>
    <definedName function="false" hidden="false" name="BPAT_CDebug" vbProcedure="false">'4-vendor&amp;other'!$N$2</definedName>
    <definedName function="false" hidden="false" name="BPAT_DataLinkLayer" vbProcedure="false">'4-vendor&amp;other'!$E$2:$E$8</definedName>
    <definedName function="false" hidden="false" name="BPAT_DeviceProfile" vbProcedure="false">'4-vendor&amp;other'!$G$2:$G$9</definedName>
    <definedName function="false" hidden="false" name="BPAT_ERRCOL" vbProcedure="false">'4-vendor&amp;other'!$O$2</definedName>
    <definedName function="false" hidden="false" name="BPAT_Ethernet" vbProcedure="false">'4-vendor&amp;other'!$F$6</definedName>
    <definedName function="false" hidden="false" name="BPAT_FunctionType" vbProcedure="false">'4-vendor&amp;other'!$J$2:$J$31</definedName>
    <definedName function="false" hidden="false" name="BPAT_IP" vbProcedure="false">'4-vendor&amp;other'!$F$2</definedName>
    <definedName function="false" hidden="false" name="BPAT_IPAdresses" vbProcedure="false">#REF!</definedName>
    <definedName function="false" hidden="false" name="BPAT_IP_UDP_Port" vbProcedure="false">'4-vendor&amp;other'!$I$2:$I$11</definedName>
    <definedName function="false" hidden="false" name="BPAT_LonTalk" vbProcedure="false">'4-vendor&amp;other'!$F$8</definedName>
    <definedName function="false" hidden="false" name="BPAT_maxCol" vbProcedure="false">'4-vendor&amp;other'!$Q$2</definedName>
    <definedName function="false" hidden="false" name="BPAT_maxRow" vbProcedure="false">'4-vendor&amp;other'!$R$2</definedName>
    <definedName function="false" hidden="false" name="BPAT_MS_TP" vbProcedure="false">'4-vendor&amp;other'!$F$3</definedName>
    <definedName function="false" hidden="false" name="BPAT_NetworkNumbers" vbProcedure="false">'1-BACnet network'!$A$3:$A$300</definedName>
    <definedName function="false" hidden="false" name="BPAT_Networks" vbProcedure="false">'1-BACnet network'!$A:$B</definedName>
    <definedName function="false" hidden="false" name="BPAT_PTP" vbProcedure="false">'4-vendor&amp;other'!$F$4</definedName>
    <definedName function="false" hidden="false" name="BPAT_Vendors" vbProcedure="false">'4-vendor&amp;other'!$A:$B</definedName>
    <definedName function="false" hidden="false" name="BPAT_Virtual" vbProcedure="false">'4-vendor&amp;other'!$F$5</definedName>
    <definedName function="false" hidden="false" name="BPAT_YesNo" vbProcedure="false">'4-vendor&amp;other'!$M$2:$M$3</definedName>
    <definedName function="false" hidden="false" localSheetId="0" name="Excel_BuiltIn__FilterDatabase" vbProcedure="false">'0-general'!$A$15:$D$2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Courier New"/>
            <family val="3"/>
          </rPr>
          <t xml:space="preserve">info:
</t>
        </r>
        <r>
          <rPr>
            <sz val="8"/>
            <color rgb="FF000000"/>
            <rFont val="Courier New"/>
            <family val="3"/>
          </rPr>
          <t xml:space="preserve">standard : BDT contains all BBMD addresses
asymetric: BDT contains a subset of all BBMD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9</xdr:rowOff>
              </xdr:from>
              <xdr:to>
                <xdr:col>11</xdr:col>
                <xdr:colOff>59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Courier New"/>
            <family val="3"/>
          </rPr>
          <t xml:space="preserve">Input:
</t>
        </r>
        <r>
          <rPr>
            <sz val="8"/>
            <color rgb="FF000000"/>
            <rFont val="Courier New"/>
            <family val="3"/>
          </rPr>
          <t xml:space="preserve">IP       - IP Address
MS/TP    - MAC Address
PTP      - Phone Number
Ethernet - MAC Address
Virtual  - MAC Address
LonTalk  - Subnet, Node
Arcnet   - MAC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9</xdr:rowOff>
              </xdr:from>
              <xdr:to>
                <xdr:col>5</xdr:col>
                <xdr:colOff>166</xdr:colOff>
                <xdr:row>5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Courier New"/>
            <family val="3"/>
          </rPr>
          <t xml:space="preserve">Input:
</t>
        </r>
        <r>
          <rPr>
            <sz val="8"/>
            <color rgb="FF000000"/>
            <rFont val="Courier New"/>
            <family val="3"/>
          </rPr>
          <t xml:space="preserve">IP       - IP Address
MS/TP    - MAC Address
PTP      - Phone Number
Ethernet - MAC Address
Virtual  - MAC Address
LonTalk  - Subnet, Node
Arcnet   - MAC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0</xdr:row>
                <xdr:rowOff>9</xdr:rowOff>
              </xdr:from>
              <xdr:to>
                <xdr:col>8</xdr:col>
                <xdr:colOff>25</xdr:colOff>
                <xdr:row>6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Courier New"/>
            <family val="3"/>
          </rPr>
          <t xml:space="preserve">Input:
</t>
        </r>
        <r>
          <rPr>
            <sz val="8"/>
            <color rgb="FF000000"/>
            <rFont val="Courier New"/>
            <family val="3"/>
          </rPr>
          <t xml:space="preserve">IP       - IP Address
MS/TP    - MAC Address
PTP      - Phone Number
Ethernet - MAC Address
Virtual  - MAC Address
LonTalk  - Subnet, Node
Arcnet   - MAC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9</xdr:colOff>
                <xdr:row>0</xdr:row>
                <xdr:rowOff>9</xdr:rowOff>
              </xdr:from>
              <xdr:to>
                <xdr:col>9</xdr:col>
                <xdr:colOff>157</xdr:colOff>
                <xdr:row>6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Courier New"/>
            <family val="3"/>
          </rPr>
          <t xml:space="preserve">Input:
</t>
        </r>
        <r>
          <rPr>
            <sz val="8"/>
            <color rgb="FF000000"/>
            <rFont val="Courier New"/>
            <family val="3"/>
          </rPr>
          <t xml:space="preserve">IP       - IP Address
MS/TP    - MAC Address
PTP      - Phone Number
Ethernet - MAC Address
Virtual  - MAC Address
LonTalk  - Subnet, Node
Arcnet   - MAC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9</xdr:rowOff>
              </xdr:from>
              <xdr:to>
                <xdr:col>11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621">
  <si>
    <t xml:space="preserve">Project Information</t>
  </si>
  <si>
    <t xml:space="preserve">PROJECT NAME</t>
  </si>
  <si>
    <t xml:space="preserve">B-PAT example</t>
  </si>
  <si>
    <t xml:space="preserve">System Integrator Name</t>
  </si>
  <si>
    <t xml:space="preserve">Company We_handle_All</t>
  </si>
  <si>
    <t xml:space="preserve">BACnet administrator</t>
  </si>
  <si>
    <t xml:space="preserve">Mr. Big</t>
  </si>
  <si>
    <t xml:space="preserve">Last Change</t>
  </si>
  <si>
    <t xml:space="preserve">26.02.2009</t>
  </si>
  <si>
    <t xml:space="preserve">B-PAT Table Layout-Version</t>
  </si>
  <si>
    <t xml:space="preserve">1.01</t>
  </si>
  <si>
    <t xml:space="preserve">B-PAT Table Marco-Version</t>
  </si>
  <si>
    <t xml:space="preserve">1.00</t>
  </si>
  <si>
    <t xml:space="preserve">Sub Project Information</t>
  </si>
  <si>
    <t xml:space="preserve">SUB PROJECT NAME</t>
  </si>
  <si>
    <t xml:space="preserve">B-PAT example Building B</t>
  </si>
  <si>
    <t xml:space="preserve"> Sub System Integrator Name</t>
  </si>
  <si>
    <t xml:space="preserve">Company We_handle_a_Building</t>
  </si>
  <si>
    <t xml:space="preserve">Sub Project Engineer</t>
  </si>
  <si>
    <t xml:space="preserve">Mr. Small</t>
  </si>
  <si>
    <t xml:space="preserve">03.12.2008</t>
  </si>
  <si>
    <t xml:space="preserve">Do not enter colored cells!</t>
  </si>
  <si>
    <t xml:space="preserve">Please read the manual!</t>
  </si>
  <si>
    <t xml:space="preserve">Color Legend</t>
  </si>
  <si>
    <t xml:space="preserve">Headline for Inputs</t>
  </si>
  <si>
    <t xml:space="preserve">Headline to choose Inputs</t>
  </si>
  <si>
    <t xml:space="preserve">Headline for calculated cells</t>
  </si>
  <si>
    <t xml:space="preserve">wrong input, correct input expected</t>
  </si>
  <si>
    <t xml:space="preserve">Inputs expected</t>
  </si>
  <si>
    <t xml:space="preserve">Inputs not expected</t>
  </si>
  <si>
    <t xml:space="preserve">Inputs not expected because calculated</t>
  </si>
  <si>
    <t xml:space="preserve">BACnet network number</t>
  </si>
  <si>
    <t xml:space="preserve">data link layer</t>
  </si>
  <si>
    <t xml:space="preserve">IP UDP port</t>
  </si>
  <si>
    <t xml:space="preserve">MS/TP
or PTP
baudrate</t>
  </si>
  <si>
    <t xml:space="preserve"> MS/TP 
max
master</t>
  </si>
  <si>
    <t xml:space="preserve">remarks</t>
  </si>
  <si>
    <t xml:space="preserve">last
change</t>
  </si>
  <si>
    <t xml:space="preserve">__unique</t>
  </si>
  <si>
    <t xml:space="preserve">---</t>
  </si>
  <si>
    <t xml:space="preserve">reserved for non BACnet Devices</t>
  </si>
  <si>
    <t xml:space="preserve">IP</t>
  </si>
  <si>
    <t xml:space="preserve">BAC0</t>
  </si>
  <si>
    <t xml:space="preserve">BACnet Backbone</t>
  </si>
  <si>
    <t xml:space="preserve">MS/TP</t>
  </si>
  <si>
    <t xml:space="preserve">Building K, Floor 1</t>
  </si>
  <si>
    <t xml:space="preserve">Building K, Floor 2</t>
  </si>
  <si>
    <t xml:space="preserve">Ethernet</t>
  </si>
  <si>
    <t xml:space="preserve">Building D</t>
  </si>
  <si>
    <t xml:space="preserve">LonTalk</t>
  </si>
  <si>
    <t xml:space="preserve">Company YYY</t>
  </si>
  <si>
    <t xml:space="preserve">Virtual</t>
  </si>
  <si>
    <t xml:space="preserve">Testequipment</t>
  </si>
  <si>
    <t xml:space="preserve">PTP</t>
  </si>
  <si>
    <t xml:space="preserve">Building ZZ</t>
  </si>
  <si>
    <t xml:space="preserve">IP network</t>
  </si>
  <si>
    <t xml:space="preserve">BBMD device</t>
  </si>
  <si>
    <t xml:space="preserve">asymmetric BBMD tables</t>
  </si>
  <si>
    <t xml:space="preserve">subnet mask</t>
  </si>
  <si>
    <t xml:space="preserve">default gateway </t>
  </si>
  <si>
    <t xml:space="preserve">DHCP supported</t>
  </si>
  <si>
    <t xml:space="preserve">max entries in BDT table</t>
  </si>
  <si>
    <t xml:space="preserve">BDT table entries</t>
  </si>
  <si>
    <t xml:space="preserve">IPunique</t>
  </si>
  <si>
    <t xml:space="preserve">Ipunique</t>
  </si>
  <si>
    <t xml:space="preserve">141.042.080.000</t>
  </si>
  <si>
    <t xml:space="preserve">255.255.255.000</t>
  </si>
  <si>
    <t xml:space="preserve">141.042.080.040</t>
  </si>
  <si>
    <t xml:space="preserve">yes</t>
  </si>
  <si>
    <t xml:space="preserve">141.042.080.164</t>
  </si>
  <si>
    <t xml:space="preserve">standard</t>
  </si>
  <si>
    <t xml:space="preserve">BBMD itself</t>
  </si>
  <si>
    <t xml:space="preserve">010.053.108.002</t>
  </si>
  <si>
    <t xml:space="preserve">141.042.073.002</t>
  </si>
  <si>
    <t xml:space="preserve">010.053.132.000</t>
  </si>
  <si>
    <t xml:space="preserve">010.053.132.001</t>
  </si>
  <si>
    <t xml:space="preserve">no</t>
  </si>
  <si>
    <t xml:space="preserve">asymmetric</t>
  </si>
  <si>
    <t xml:space="preserve">other entries</t>
  </si>
  <si>
    <t xml:space="preserve">141.042.073.000</t>
  </si>
  <si>
    <t xml:space="preserve">141.042.073.001</t>
  </si>
  <si>
    <t xml:space="preserve">BACnet device</t>
  </si>
  <si>
    <t xml:space="preserve">main network</t>
  </si>
  <si>
    <t xml:space="preserve">router port1</t>
  </si>
  <si>
    <t xml:space="preserve">router port2</t>
  </si>
  <si>
    <t xml:space="preserve">router port3</t>
  </si>
  <si>
    <t xml:space="preserve">other information</t>
  </si>
  <si>
    <t xml:space="preserve">device name</t>
  </si>
  <si>
    <t xml:space="preserve">device instance</t>
  </si>
  <si>
    <t xml:space="preserve">device description</t>
  </si>
  <si>
    <t xml:space="preserve">vendor
ID</t>
  </si>
  <si>
    <t xml:space="preserve">vendor name</t>
  </si>
  <si>
    <t xml:space="preserve">model name</t>
  </si>
  <si>
    <t xml:space="preserve">location</t>
  </si>
  <si>
    <t xml:space="preserve">network number
main</t>
  </si>
  <si>
    <t xml:space="preserve">data
link
layer</t>
  </si>
  <si>
    <t xml:space="preserve">address</t>
  </si>
  <si>
    <t xml:space="preserve">BACnet MAC address</t>
  </si>
  <si>
    <t xml:space="preserve">network number
port1</t>
  </si>
  <si>
    <t xml:space="preserve">network number
port2</t>
  </si>
  <si>
    <t xml:space="preserve">network number
port3</t>
  </si>
  <si>
    <t xml:space="preserve">BBMD/ FD</t>
  </si>
  <si>
    <t xml:space="preserve">FD to BBMD address</t>
  </si>
  <si>
    <t xml:space="preserve">device profile</t>
  </si>
  <si>
    <t xml:space="preserve">function type</t>
  </si>
  <si>
    <t xml:space="preserve">vendor
specific
address</t>
  </si>
  <si>
    <t xml:space="preserve">consecutive
number</t>
  </si>
  <si>
    <t xml:space="preserve">Ipunique_net</t>
  </si>
  <si>
    <t xml:space="preserve">WorkStation1</t>
  </si>
  <si>
    <t xml:space="preserve">Workstation No. 1</t>
  </si>
  <si>
    <t xml:space="preserve">Workstation_Typ_V1001</t>
  </si>
  <si>
    <t xml:space="preserve">Operator room left</t>
  </si>
  <si>
    <t xml:space="preserve">141.042.080.160</t>
  </si>
  <si>
    <t xml:space="preserve">B-OWS</t>
  </si>
  <si>
    <t xml:space="preserve">Workstation</t>
  </si>
  <si>
    <t xml:space="preserve">WorkStation2</t>
  </si>
  <si>
    <t xml:space="preserve">Workstation No. 2</t>
  </si>
  <si>
    <t xml:space="preserve">Operator room right</t>
  </si>
  <si>
    <t xml:space="preserve">141.042.080.161</t>
  </si>
  <si>
    <t xml:space="preserve">WorkStation3</t>
  </si>
  <si>
    <t xml:space="preserve">Workstation No. 3</t>
  </si>
  <si>
    <t xml:space="preserve">Workstation_Typ_V1002</t>
  </si>
  <si>
    <t xml:space="preserve">Operator room in the back</t>
  </si>
  <si>
    <t xml:space="preserve">141.042.080.162</t>
  </si>
  <si>
    <t xml:space="preserve">141.041.080.090</t>
  </si>
  <si>
    <t xml:space="preserve">Server</t>
  </si>
  <si>
    <t xml:space="preserve">C_BBMD01</t>
  </si>
  <si>
    <t xml:space="preserve">BBMD Controller Building A</t>
  </si>
  <si>
    <t xml:space="preserve">XYZ_V1003</t>
  </si>
  <si>
    <t xml:space="preserve">Building A, Room 027</t>
  </si>
  <si>
    <t xml:space="preserve">141.042.008.090</t>
  </si>
  <si>
    <t xml:space="preserve">BBMD</t>
  </si>
  <si>
    <t xml:space="preserve">B-BC</t>
  </si>
  <si>
    <t xml:space="preserve">Controller</t>
  </si>
  <si>
    <t xml:space="preserve">C_BBMD02</t>
  </si>
  <si>
    <t xml:space="preserve">Building C, Room 003</t>
  </si>
  <si>
    <t xml:space="preserve">010.053.108.064</t>
  </si>
  <si>
    <t xml:space="preserve">C_Vendor_prop1</t>
  </si>
  <si>
    <t xml:space="preserve">Unit 102, 230</t>
  </si>
  <si>
    <t xml:space="preserve">ABC_Vendor_proprietary</t>
  </si>
  <si>
    <t xml:space="preserve">Building Z, Room 609</t>
  </si>
  <si>
    <t xml:space="preserve">141.042.080.196</t>
  </si>
  <si>
    <t xml:space="preserve">C_Vendor_prop2</t>
  </si>
  <si>
    <t xml:space="preserve">Unit H10, H30</t>
  </si>
  <si>
    <t xml:space="preserve">Building Z, Room 006</t>
  </si>
  <si>
    <t xml:space="preserve">141.042.080.197</t>
  </si>
  <si>
    <t xml:space="preserve">CR_V1004_01</t>
  </si>
  <si>
    <t xml:space="preserve">HVAC Controller Router V29</t>
  </si>
  <si>
    <t xml:space="preserve">KLM_Vendor_V1004</t>
  </si>
  <si>
    <t xml:space="preserve">Building K, Room 500</t>
  </si>
  <si>
    <t xml:space="preserve">141.042.080.198</t>
  </si>
  <si>
    <t xml:space="preserve">000</t>
  </si>
  <si>
    <t xml:space="preserve">CR_V1004_02</t>
  </si>
  <si>
    <t xml:space="preserve">HVAC Controller V29</t>
  </si>
  <si>
    <t xml:space="preserve">LMN_Vendor_V1004</t>
  </si>
  <si>
    <t xml:space="preserve">001</t>
  </si>
  <si>
    <t xml:space="preserve">B-AAC</t>
  </si>
  <si>
    <t xml:space="preserve">CR_V1004_03</t>
  </si>
  <si>
    <t xml:space="preserve">MNO_Vendor_V1004</t>
  </si>
  <si>
    <t xml:space="preserve">002</t>
  </si>
  <si>
    <t xml:space="preserve">CR_V1004_04</t>
  </si>
  <si>
    <t xml:space="preserve">003</t>
  </si>
  <si>
    <t xml:space="preserve">FU_V1005_01</t>
  </si>
  <si>
    <t xml:space="preserve">Frequency Converter Inc Air V29</t>
  </si>
  <si>
    <t xml:space="preserve">GHI_Vendor_V1005</t>
  </si>
  <si>
    <t xml:space="preserve">004</t>
  </si>
  <si>
    <t xml:space="preserve">B-ASC</t>
  </si>
  <si>
    <t xml:space="preserve">Frequency Converter</t>
  </si>
  <si>
    <t xml:space="preserve">FU_V1005_02</t>
  </si>
  <si>
    <t xml:space="preserve">Frequency Converter Exh Air V29</t>
  </si>
  <si>
    <t xml:space="preserve">012</t>
  </si>
  <si>
    <t xml:space="preserve">HVAC Controller Router V28</t>
  </si>
  <si>
    <t xml:space="preserve">Building K, Room 600</t>
  </si>
  <si>
    <t xml:space="preserve">141.042.080.199</t>
  </si>
  <si>
    <t xml:space="preserve">CR_V1004_05</t>
  </si>
  <si>
    <t xml:space="preserve">HVAC Controller V28</t>
  </si>
  <si>
    <t xml:space="preserve">CR_V1004_06</t>
  </si>
  <si>
    <t xml:space="preserve">CR_V1004_07</t>
  </si>
  <si>
    <t xml:space="preserve">FU_V1005_03</t>
  </si>
  <si>
    <t xml:space="preserve">Frequency Converter Inc Air V28</t>
  </si>
  <si>
    <t xml:space="preserve">FU_V1005_04</t>
  </si>
  <si>
    <t xml:space="preserve">Frequency Converter Exh Air V28</t>
  </si>
  <si>
    <t xml:space="preserve">005</t>
  </si>
  <si>
    <t xml:space="preserve">C_V1006</t>
  </si>
  <si>
    <t xml:space="preserve">Unit A, B, C</t>
  </si>
  <si>
    <t xml:space="preserve">ABC_Vendor_V1006</t>
  </si>
  <si>
    <t xml:space="preserve">Building F, basement</t>
  </si>
  <si>
    <t xml:space="preserve">141.042.073.020</t>
  </si>
  <si>
    <t xml:space="preserve">C12</t>
  </si>
  <si>
    <t xml:space="preserve">C_V1007.01</t>
  </si>
  <si>
    <t xml:space="preserve">Check Point B_U</t>
  </si>
  <si>
    <t xml:space="preserve">UVW_Vendor_V1007</t>
  </si>
  <si>
    <t xml:space="preserve">Building U, Room B01</t>
  </si>
  <si>
    <t xml:space="preserve">010.053.132.035</t>
  </si>
  <si>
    <t xml:space="preserve">FD</t>
  </si>
  <si>
    <t xml:space="preserve">141.042.080.064</t>
  </si>
  <si>
    <t xml:space="preserve">C_V1007.02</t>
  </si>
  <si>
    <t xml:space="preserve">Check Point B_V</t>
  </si>
  <si>
    <t xml:space="preserve">Building V, Room B01</t>
  </si>
  <si>
    <t xml:space="preserve">010.053.056.033</t>
  </si>
  <si>
    <t xml:space="preserve">CR_V1008</t>
  </si>
  <si>
    <t xml:space="preserve">HVAC Controller V66</t>
  </si>
  <si>
    <t xml:space="preserve">FGH_Vendor_V1008</t>
  </si>
  <si>
    <t xml:space="preserve">Building D, Room 01</t>
  </si>
  <si>
    <t xml:space="preserve">010.053.056.034</t>
  </si>
  <si>
    <t xml:space="preserve">00-33-02-56-53-B3</t>
  </si>
  <si>
    <t xml:space="preserve">C_V1008</t>
  </si>
  <si>
    <t xml:space="preserve">00-33-02-56-77-A4</t>
  </si>
  <si>
    <t xml:space="preserve">42827</t>
  </si>
  <si>
    <t xml:space="preserve">C_V1009</t>
  </si>
  <si>
    <t xml:space="preserve">Simulation</t>
  </si>
  <si>
    <t xml:space="preserve">ABC_Vendor_V1009</t>
  </si>
  <si>
    <t xml:space="preserve">Company ZZZ</t>
  </si>
  <si>
    <t xml:space="preserve">141.042.073.022</t>
  </si>
  <si>
    <t xml:space="preserve">C3PO</t>
  </si>
  <si>
    <t xml:space="preserve">C_V1010</t>
  </si>
  <si>
    <t xml:space="preserve">BCD_Vendor_V1009</t>
  </si>
  <si>
    <t xml:space="preserve">R2D2</t>
  </si>
  <si>
    <t xml:space="preserve">C_BNR1</t>
  </si>
  <si>
    <t xml:space="preserve">141.042.073.027</t>
  </si>
  <si>
    <t xml:space="preserve">Router</t>
  </si>
  <si>
    <t xml:space="preserve">R1D2</t>
  </si>
  <si>
    <t xml:space="preserve">CP_V1017</t>
  </si>
  <si>
    <t xml:space="preserve">ABC_Vendor_V1017</t>
  </si>
  <si>
    <t xml:space="preserve">1,2</t>
  </si>
  <si>
    <t xml:space="preserve">R2D1</t>
  </si>
  <si>
    <t xml:space="preserve">CP_V1018</t>
  </si>
  <si>
    <t xml:space="preserve">ABC_Vendor_V1018</t>
  </si>
  <si>
    <t xml:space="preserve">1,3</t>
  </si>
  <si>
    <t xml:space="preserve">R1D1</t>
  </si>
  <si>
    <t xml:space="preserve">CP_V1019</t>
  </si>
  <si>
    <t xml:space="preserve">1,4</t>
  </si>
  <si>
    <t xml:space="preserve">C_V1051</t>
  </si>
  <si>
    <t xml:space="preserve">00-33-02-00-33-02</t>
  </si>
  <si>
    <t xml:space="preserve">Vendor 
ID</t>
  </si>
  <si>
    <t xml:space="preserve">Vendor Name</t>
  </si>
  <si>
    <t xml:space="preserve">Data Link Layer</t>
  </si>
  <si>
    <t xml:space="preserve">Unique
Check for DLL</t>
  </si>
  <si>
    <t xml:space="preserve">Device
Profile</t>
  </si>
  <si>
    <t xml:space="preserve">MS/TP
or PTP
Baudrate</t>
  </si>
  <si>
    <t xml:space="preserve">IP UDP Port</t>
  </si>
  <si>
    <t xml:space="preserve">Function Type</t>
  </si>
  <si>
    <t xml:space="preserve">BBMD / FD</t>
  </si>
  <si>
    <t xml:space="preserve">BBMD Type</t>
  </si>
  <si>
    <t xml:space="preserve">YesNo</t>
  </si>
  <si>
    <t xml:space="preserve">Debug output?</t>
  </si>
  <si>
    <t xml:space="preserve">Duplicate color</t>
  </si>
  <si>
    <t xml:space="preserve">BOOLEAN</t>
  </si>
  <si>
    <t xml:space="preserve">maxCol</t>
  </si>
  <si>
    <t xml:space="preserve">maxRow</t>
  </si>
  <si>
    <t xml:space="preserve">ASHRAE</t>
  </si>
  <si>
    <t xml:space="preserve">all</t>
  </si>
  <si>
    <t xml:space="preserve">NIST</t>
  </si>
  <si>
    <t xml:space="preserve">net</t>
  </si>
  <si>
    <t xml:space="preserve">BAC1</t>
  </si>
  <si>
    <t xml:space="preserve">The Trane Company</t>
  </si>
  <si>
    <t xml:space="preserve">BAC2</t>
  </si>
  <si>
    <t xml:space="preserve">McQuay International</t>
  </si>
  <si>
    <t xml:space="preserve">BAC3</t>
  </si>
  <si>
    <t xml:space="preserve">PolarSoft</t>
  </si>
  <si>
    <t xml:space="preserve">B-SA</t>
  </si>
  <si>
    <t xml:space="preserve">BAC4</t>
  </si>
  <si>
    <t xml:space="preserve">Analyser</t>
  </si>
  <si>
    <t xml:space="preserve">Johnson Controls, Inc.</t>
  </si>
  <si>
    <t xml:space="preserve">ARCNET</t>
  </si>
  <si>
    <t xml:space="preserve">B-SS</t>
  </si>
  <si>
    <t xml:space="preserve">BAC5</t>
  </si>
  <si>
    <t xml:space="preserve">American Auto-Matrix</t>
  </si>
  <si>
    <t xml:space="preserve">[B-GW]</t>
  </si>
  <si>
    <t xml:space="preserve">BAC6</t>
  </si>
  <si>
    <t xml:space="preserve">RoomController</t>
  </si>
  <si>
    <t xml:space="preserve">Siemens Building Technologies, Ltd., Landis &amp; Staefa Division Europe</t>
  </si>
  <si>
    <t xml:space="preserve">BAC7</t>
  </si>
  <si>
    <t xml:space="preserve">VAVController</t>
  </si>
  <si>
    <t xml:space="preserve">Delta Controls</t>
  </si>
  <si>
    <t xml:space="preserve">BAC8</t>
  </si>
  <si>
    <t xml:space="preserve">EngineeringTool</t>
  </si>
  <si>
    <t xml:space="preserve">Siemens Building Technologies, Inc.</t>
  </si>
  <si>
    <t xml:space="preserve">BAC9</t>
  </si>
  <si>
    <t xml:space="preserve">Tour Andover Controls Corporation</t>
  </si>
  <si>
    <t xml:space="preserve">TAC</t>
  </si>
  <si>
    <t xml:space="preserve">Orion Analysis Corporation</t>
  </si>
  <si>
    <t xml:space="preserve">Teletrol Systems Inc.</t>
  </si>
  <si>
    <t xml:space="preserve">Cimetrics Technology</t>
  </si>
  <si>
    <t xml:space="preserve">Cornell University</t>
  </si>
  <si>
    <t xml:space="preserve">United Technologies Carrier</t>
  </si>
  <si>
    <t xml:space="preserve">Honeywell Inc.</t>
  </si>
  <si>
    <t xml:space="preserve">Alerton / Honeywell</t>
  </si>
  <si>
    <t xml:space="preserve">TAC AB</t>
  </si>
  <si>
    <t xml:space="preserve">Hewlett-Packard Company</t>
  </si>
  <si>
    <t xml:space="preserve">Dorsette’s Inc.</t>
  </si>
  <si>
    <t xml:space="preserve">Cerberus AG</t>
  </si>
  <si>
    <t xml:space="preserve">York Controls Group</t>
  </si>
  <si>
    <t xml:space="preserve">Automated Logic Corporation</t>
  </si>
  <si>
    <t xml:space="preserve">CSI Control Systems International</t>
  </si>
  <si>
    <t xml:space="preserve">Phoenix Controls Corporation</t>
  </si>
  <si>
    <t xml:space="preserve">Innovex Technologies, Inc.</t>
  </si>
  <si>
    <t xml:space="preserve">KMC Controls, Inc.</t>
  </si>
  <si>
    <t xml:space="preserve">Xn Technologies, Inc.</t>
  </si>
  <si>
    <t xml:space="preserve">Hyundai Information Technology Co., Ltd.</t>
  </si>
  <si>
    <t xml:space="preserve">Tokimec Inc.</t>
  </si>
  <si>
    <t xml:space="preserve">Simplex</t>
  </si>
  <si>
    <t xml:space="preserve">North Communications Limited</t>
  </si>
  <si>
    <t xml:space="preserve">Notifier</t>
  </si>
  <si>
    <t xml:space="preserve">Reliable Controls Corporation</t>
  </si>
  <si>
    <t xml:space="preserve">Tridium Inc.</t>
  </si>
  <si>
    <t xml:space="preserve">Sierra Monitor Corp.</t>
  </si>
  <si>
    <t xml:space="preserve">Silicon Energy</t>
  </si>
  <si>
    <t xml:space="preserve">Kieback &amp; Peter GmbH &amp; Co KG</t>
  </si>
  <si>
    <t xml:space="preserve">Anacon Systems, Inc.</t>
  </si>
  <si>
    <t xml:space="preserve">Systems Controls &amp; Instruments, LLC</t>
  </si>
  <si>
    <t xml:space="preserve">Lithonia Lighting</t>
  </si>
  <si>
    <t xml:space="preserve">Micropower Manufacturing</t>
  </si>
  <si>
    <t xml:space="preserve">Matrix Controls</t>
  </si>
  <si>
    <t xml:space="preserve">METALAIRE</t>
  </si>
  <si>
    <t xml:space="preserve">ESS Engineering</t>
  </si>
  <si>
    <t xml:space="preserve">Sphere Systems Pty Ltd.</t>
  </si>
  <si>
    <t xml:space="preserve">Walker Technologies Corporation</t>
  </si>
  <si>
    <t xml:space="preserve">H I Solutions, Inc.</t>
  </si>
  <si>
    <t xml:space="preserve">MBS GmbH</t>
  </si>
  <si>
    <t xml:space="preserve">SAMSON AG</t>
  </si>
  <si>
    <t xml:space="preserve">Badger Meter Inc.</t>
  </si>
  <si>
    <t xml:space="preserve">DAIKIN Industries Ltd.</t>
  </si>
  <si>
    <t xml:space="preserve">NARA Controls Inc.</t>
  </si>
  <si>
    <t xml:space="preserve">Mammoth Inc.</t>
  </si>
  <si>
    <t xml:space="preserve">Liebert Corporation</t>
  </si>
  <si>
    <t xml:space="preserve">SEMCO Incorporated</t>
  </si>
  <si>
    <t xml:space="preserve">Air Monitor Corporation</t>
  </si>
  <si>
    <t xml:space="preserve">TRIATEK, Inc.</t>
  </si>
  <si>
    <t xml:space="preserve">NexLight</t>
  </si>
  <si>
    <t xml:space="preserve">Multistack</t>
  </si>
  <si>
    <t xml:space="preserve">TSI Incorporated</t>
  </si>
  <si>
    <t xml:space="preserve">Weather-Rite, Inc.</t>
  </si>
  <si>
    <t xml:space="preserve">Dunham-Bush</t>
  </si>
  <si>
    <t xml:space="preserve">Reliance Electric</t>
  </si>
  <si>
    <t xml:space="preserve">LCS Inc.</t>
  </si>
  <si>
    <t xml:space="preserve">Regulator Australia PTY Ltd.</t>
  </si>
  <si>
    <t xml:space="preserve">Touch-Plate Lighting Controls</t>
  </si>
  <si>
    <t xml:space="preserve">Amann GmbH</t>
  </si>
  <si>
    <t xml:space="preserve">RLE Technologies</t>
  </si>
  <si>
    <t xml:space="preserve">Cardkey Systems</t>
  </si>
  <si>
    <t xml:space="preserve">SECOM Co., Ltd.</t>
  </si>
  <si>
    <t xml:space="preserve">ABB Gebäudetechnik AG Bereich NetServ</t>
  </si>
  <si>
    <t xml:space="preserve">KNX Association cvba</t>
  </si>
  <si>
    <t xml:space="preserve">Institute of Electrical Installation Engineers of Japan (IEIEJ)</t>
  </si>
  <si>
    <t xml:space="preserve">Nohmi Bosai, Ltd.</t>
  </si>
  <si>
    <t xml:space="preserve">Carel S.p.A.</t>
  </si>
  <si>
    <t xml:space="preserve">AirSense Technology, Inc.</t>
  </si>
  <si>
    <t xml:space="preserve">Hochiki Corporation</t>
  </si>
  <si>
    <t xml:space="preserve">Fr. Sauter AG</t>
  </si>
  <si>
    <t xml:space="preserve">Matsushita Electric Works, Ltd.</t>
  </si>
  <si>
    <t xml:space="preserve">Mitsubishi Electric Corporation, Inazawa Works</t>
  </si>
  <si>
    <t xml:space="preserve">Mitsubishi Heavy Industries, Ltd.</t>
  </si>
  <si>
    <t xml:space="preserve">ITT Bell &amp; Gossett</t>
  </si>
  <si>
    <t xml:space="preserve">Yamatake Building Systems Co., Ltd.</t>
  </si>
  <si>
    <t xml:space="preserve">The Watt Stopper, Inc.</t>
  </si>
  <si>
    <t xml:space="preserve">Aichi Tokei Denki Co., Ltd.</t>
  </si>
  <si>
    <t xml:space="preserve">Activation Technologies, LLC</t>
  </si>
  <si>
    <t xml:space="preserve">Saia-Burgess Controls, Ltd.</t>
  </si>
  <si>
    <t xml:space="preserve">Hitachi, Ltd.</t>
  </si>
  <si>
    <t xml:space="preserve">Novar Corp./Trend Control Systems Ltd.</t>
  </si>
  <si>
    <t xml:space="preserve">Mitsubishi Electric Lighting Corporation</t>
  </si>
  <si>
    <t xml:space="preserve">Argus Control Systems, Ltd.</t>
  </si>
  <si>
    <t xml:space="preserve">Kyuki Corporation</t>
  </si>
  <si>
    <t xml:space="preserve">Richards-Zeta Building Intelligence, Inc.</t>
  </si>
  <si>
    <t xml:space="preserve">Scientech R&amp;D, Inc.</t>
  </si>
  <si>
    <t xml:space="preserve">VCI Controls, Inc.</t>
  </si>
  <si>
    <t xml:space="preserve">Toshiba Corporation</t>
  </si>
  <si>
    <t xml:space="preserve">Mitsubishi Electric Corporation Air Conditioning &amp; Refrigeration Systems Works</t>
  </si>
  <si>
    <t xml:space="preserve">Custom Mechanical Equipment, LLC</t>
  </si>
  <si>
    <t xml:space="preserve">ClimateMaster</t>
  </si>
  <si>
    <t xml:space="preserve">ICP Panel-Tec, Inc.</t>
  </si>
  <si>
    <t xml:space="preserve">D-Tek Controls</t>
  </si>
  <si>
    <t xml:space="preserve">NEC Engineering, Ltd.</t>
  </si>
  <si>
    <t xml:space="preserve">PRIVA BV</t>
  </si>
  <si>
    <t xml:space="preserve">Meidensha Corporation</t>
  </si>
  <si>
    <t xml:space="preserve">JCI Systems Integration Services</t>
  </si>
  <si>
    <t xml:space="preserve">Freedom Corporation</t>
  </si>
  <si>
    <t xml:space="preserve">Neuberger Gebäudeautomation GmbH</t>
  </si>
  <si>
    <t xml:space="preserve">Sitronix</t>
  </si>
  <si>
    <t xml:space="preserve">Leviton Manufacturing</t>
  </si>
  <si>
    <t xml:space="preserve">Fujitsu Limited</t>
  </si>
  <si>
    <t xml:space="preserve">Emerson Network Power</t>
  </si>
  <si>
    <t xml:space="preserve">S. A. Armstrong, Ltd.</t>
  </si>
  <si>
    <t xml:space="preserve">Visonet AG</t>
  </si>
  <si>
    <t xml:space="preserve">M&amp;M Systems, Inc.</t>
  </si>
  <si>
    <t xml:space="preserve">Custom Software Engineering</t>
  </si>
  <si>
    <t xml:space="preserve">Nittan Company, Limited</t>
  </si>
  <si>
    <t xml:space="preserve">Elutions Inc. (Wizcon Systems SAS)</t>
  </si>
  <si>
    <t xml:space="preserve">Pacom Systems Pty., Ltd.</t>
  </si>
  <si>
    <t xml:space="preserve">Unico, Inc.</t>
  </si>
  <si>
    <t xml:space="preserve">Ebtron, Inc.</t>
  </si>
  <si>
    <t xml:space="preserve">Scada Engine</t>
  </si>
  <si>
    <t xml:space="preserve">AC Technology Corporation</t>
  </si>
  <si>
    <t xml:space="preserve">Eagle Technology</t>
  </si>
  <si>
    <t xml:space="preserve">Data Aire, Inc.</t>
  </si>
  <si>
    <t xml:space="preserve">ABB, Inc.</t>
  </si>
  <si>
    <t xml:space="preserve">Transbit Sp. z o. o.</t>
  </si>
  <si>
    <t xml:space="preserve">Toshiba Carrier Corporation</t>
  </si>
  <si>
    <t xml:space="preserve">Shenzhen Junzhi Hi-Tech Co., Ltd.</t>
  </si>
  <si>
    <t xml:space="preserve">Tokai Soft</t>
  </si>
  <si>
    <t xml:space="preserve">Lumisys</t>
  </si>
  <si>
    <t xml:space="preserve">Veris Industries</t>
  </si>
  <si>
    <t xml:space="preserve">Centaurus Prime</t>
  </si>
  <si>
    <t xml:space="preserve">Sand Network Systems</t>
  </si>
  <si>
    <t xml:space="preserve">Regulvar, Inc.</t>
  </si>
  <si>
    <t xml:space="preserve">Fastek International, Ltd.</t>
  </si>
  <si>
    <t xml:space="preserve">PowerCold Comfort Air Solutions, Inc.</t>
  </si>
  <si>
    <t xml:space="preserve">I Controls</t>
  </si>
  <si>
    <t xml:space="preserve">Viconics Electronics, Inc.</t>
  </si>
  <si>
    <t xml:space="preserve">Yaskawa Electric America, Inc.</t>
  </si>
  <si>
    <t xml:space="preserve">Plueth Regelsysteme</t>
  </si>
  <si>
    <t xml:space="preserve">Digitale Mess- und Steuersysteme AG</t>
  </si>
  <si>
    <t xml:space="preserve">Fujitsu General Limited</t>
  </si>
  <si>
    <t xml:space="preserve">Project Engineering S.r.l.</t>
  </si>
  <si>
    <t xml:space="preserve">Sanyo Electric Co., Ltd.</t>
  </si>
  <si>
    <t xml:space="preserve">Integrated Information Systems, Inc.</t>
  </si>
  <si>
    <t xml:space="preserve">Temco Controls, Ltd.</t>
  </si>
  <si>
    <t xml:space="preserve">Airtek Technologies, Inc.</t>
  </si>
  <si>
    <t xml:space="preserve">Advantech Corporation</t>
  </si>
  <si>
    <t xml:space="preserve">Titan Products, Ltd.</t>
  </si>
  <si>
    <t xml:space="preserve">Regel Partners</t>
  </si>
  <si>
    <t xml:space="preserve">National Environmental Product</t>
  </si>
  <si>
    <t xml:space="preserve">Unitec Corporation</t>
  </si>
  <si>
    <t xml:space="preserve">Kanden Engineering Company</t>
  </si>
  <si>
    <t xml:space="preserve">Messner Gebäudetechnik GmbH</t>
  </si>
  <si>
    <t xml:space="preserve">Integrated.CH</t>
  </si>
  <si>
    <t xml:space="preserve">EH Price Limited</t>
  </si>
  <si>
    <t xml:space="preserve">SE-Elektronic GmbH</t>
  </si>
  <si>
    <t xml:space="preserve">Rockwell Automation</t>
  </si>
  <si>
    <t xml:space="preserve">Enflex Corp.</t>
  </si>
  <si>
    <t xml:space="preserve">ASI Controls</t>
  </si>
  <si>
    <t xml:space="preserve">SysMik GmbH Dresden</t>
  </si>
  <si>
    <t xml:space="preserve">HSC Regelungstechnik GmbH</t>
  </si>
  <si>
    <t xml:space="preserve">Smart Temp Australia Pty. Ltd.</t>
  </si>
  <si>
    <t xml:space="preserve">Cooper Controls</t>
  </si>
  <si>
    <t xml:space="preserve">Duksan Mecasys Co., Ltd.</t>
  </si>
  <si>
    <t xml:space="preserve">Fuji IT Co., Ltd.</t>
  </si>
  <si>
    <t xml:space="preserve">Vacon Plc</t>
  </si>
  <si>
    <t xml:space="preserve">Leader Controls</t>
  </si>
  <si>
    <t xml:space="preserve">Cylon Controls, Ltd.</t>
  </si>
  <si>
    <t xml:space="preserve">Compas</t>
  </si>
  <si>
    <t xml:space="preserve">Mitsubishi Electric Building Techno-Service Co., Ltd.</t>
  </si>
  <si>
    <t xml:space="preserve">Building Control Integrators</t>
  </si>
  <si>
    <t xml:space="preserve">ITG Worldwide (M) Sdn Bhd</t>
  </si>
  <si>
    <t xml:space="preserve">Lutron Electronics Co., Inc.</t>
  </si>
  <si>
    <t xml:space="preserve">Cooper-Atkins Corporation</t>
  </si>
  <si>
    <t xml:space="preserve">LOYTEC Electronics GmbH</t>
  </si>
  <si>
    <t xml:space="preserve">ProLon</t>
  </si>
  <si>
    <t xml:space="preserve">Mega Controls Limited</t>
  </si>
  <si>
    <t xml:space="preserve">Micro Control Systems, Inc.</t>
  </si>
  <si>
    <t xml:space="preserve">Kiyon, Inc.</t>
  </si>
  <si>
    <t xml:space="preserve">Dust Networks</t>
  </si>
  <si>
    <t xml:space="preserve">Advanced Building Automation Systems</t>
  </si>
  <si>
    <t xml:space="preserve">Hermos AG</t>
  </si>
  <si>
    <t xml:space="preserve">CEZIM</t>
  </si>
  <si>
    <t xml:space="preserve">Softing</t>
  </si>
  <si>
    <t xml:space="preserve">Lynxspring</t>
  </si>
  <si>
    <t xml:space="preserve">Schneider Toshiba Inverter Europe</t>
  </si>
  <si>
    <t xml:space="preserve">Danfoss Drives A/S</t>
  </si>
  <si>
    <t xml:space="preserve">Eaton Corporation</t>
  </si>
  <si>
    <t xml:space="preserve">Matyca S.A.</t>
  </si>
  <si>
    <t xml:space="preserve">Botech AB</t>
  </si>
  <si>
    <t xml:space="preserve">Noveo, Inc.</t>
  </si>
  <si>
    <t xml:space="preserve">AMEV</t>
  </si>
  <si>
    <t xml:space="preserve">Yokogawa Electric Corporation</t>
  </si>
  <si>
    <t xml:space="preserve">GFR Gesellschaft für Regelungstechnik</t>
  </si>
  <si>
    <t xml:space="preserve">Exact Logic</t>
  </si>
  <si>
    <t xml:space="preserve">Mass Electronics Pty Ltd dba Innotech Control Systems Australia</t>
  </si>
  <si>
    <t xml:space="preserve">Kandenko Co., Ltd.</t>
  </si>
  <si>
    <t xml:space="preserve">DTF, Daten-Technik Fries</t>
  </si>
  <si>
    <t xml:space="preserve">Klimasoft, Ltd.</t>
  </si>
  <si>
    <t xml:space="preserve">Toshiba Schneider Inverter Corporation</t>
  </si>
  <si>
    <t xml:space="preserve">Control Applications, Ltd.</t>
  </si>
  <si>
    <t xml:space="preserve">KDT Systems Co., Ltd.</t>
  </si>
  <si>
    <t xml:space="preserve">Onicon Incorporated</t>
  </si>
  <si>
    <t xml:space="preserve">Automation Displays, Inc.</t>
  </si>
  <si>
    <t xml:space="preserve">Control Solutions, Inc.</t>
  </si>
  <si>
    <t xml:space="preserve">Remsdaq Limited</t>
  </si>
  <si>
    <t xml:space="preserve">NTT Facilities, Inc.</t>
  </si>
  <si>
    <t xml:space="preserve">VIPA GmbH</t>
  </si>
  <si>
    <t xml:space="preserve">TSC21 Association of Japan</t>
  </si>
  <si>
    <t xml:space="preserve">BBP Energie Ltee</t>
  </si>
  <si>
    <t xml:space="preserve">HRW Limited</t>
  </si>
  <si>
    <t xml:space="preserve">Lighting Control &amp; Design, Inc.</t>
  </si>
  <si>
    <t xml:space="preserve">Mercy Electronic and Electrical Industries</t>
  </si>
  <si>
    <t xml:space="preserve">Samsung SDS Co., Ltd</t>
  </si>
  <si>
    <t xml:space="preserve">Impact Facility Solutions, Inc.</t>
  </si>
  <si>
    <t xml:space="preserve">Aircuity</t>
  </si>
  <si>
    <t xml:space="preserve">Control Techniques, Ltd.</t>
  </si>
  <si>
    <t xml:space="preserve">OpenGeneral Pty., Ltd.</t>
  </si>
  <si>
    <t xml:space="preserve">WAGO Kontakttechnik GmbH &amp; Co. KG</t>
  </si>
  <si>
    <t xml:space="preserve">Cerus Industrial</t>
  </si>
  <si>
    <t xml:space="preserve">Chloride Power Protection Company</t>
  </si>
  <si>
    <t xml:space="preserve">Computrols, Inc.</t>
  </si>
  <si>
    <t xml:space="preserve">Phoenix Contact GmbH &amp; Co. KG</t>
  </si>
  <si>
    <t xml:space="preserve">Grundfos Management A/S</t>
  </si>
  <si>
    <t xml:space="preserve">Ridder Drive Systems</t>
  </si>
  <si>
    <t xml:space="preserve">Soft Device SDN BHD</t>
  </si>
  <si>
    <t xml:space="preserve">Integrated Control Technology Limited</t>
  </si>
  <si>
    <t xml:space="preserve">AIRxpert Systems, Inc.</t>
  </si>
  <si>
    <t xml:space="preserve">Microtrol Limited</t>
  </si>
  <si>
    <t xml:space="preserve">Red Lion Controls</t>
  </si>
  <si>
    <t xml:space="preserve">Digital Electronics Corporation</t>
  </si>
  <si>
    <t xml:space="preserve">Ennovatis GmbH</t>
  </si>
  <si>
    <t xml:space="preserve">Serotonin Software Technologies, Inc.</t>
  </si>
  <si>
    <t xml:space="preserve">LS Industrial Systems Co., Ltd.</t>
  </si>
  <si>
    <t xml:space="preserve">Square D Company</t>
  </si>
  <si>
    <t xml:space="preserve">S Squared Innovations, Inc.</t>
  </si>
  <si>
    <t xml:space="preserve">Aricent Ltd.</t>
  </si>
  <si>
    <t xml:space="preserve">EtherMetrics, LLC</t>
  </si>
  <si>
    <t xml:space="preserve">Industrial Control Communications, Inc.</t>
  </si>
  <si>
    <t xml:space="preserve">Paragon Controls, Inc.</t>
  </si>
  <si>
    <t xml:space="preserve">A. O. Smith Corporation</t>
  </si>
  <si>
    <t xml:space="preserve">Contemporary Control Systems, Inc.</t>
  </si>
  <si>
    <t xml:space="preserve">Intesis Software SL</t>
  </si>
  <si>
    <t xml:space="preserve">Ingenieurgesellschaft N. Hartleb mbH</t>
  </si>
  <si>
    <t xml:space="preserve">Heat-Timer Corporation</t>
  </si>
  <si>
    <t xml:space="preserve">Ingrasys Technology, Inc.</t>
  </si>
  <si>
    <t xml:space="preserve">Costerm Building Automation</t>
  </si>
  <si>
    <t xml:space="preserve">Wilo AG</t>
  </si>
  <si>
    <t xml:space="preserve">Embedia Technologies Corp.</t>
  </si>
  <si>
    <t xml:space="preserve">Technilog</t>
  </si>
  <si>
    <t xml:space="preserve">HR Controls Ltd. &amp; Co. KG</t>
  </si>
  <si>
    <t xml:space="preserve">Lennox International, Inc.</t>
  </si>
  <si>
    <t xml:space="preserve">RK-Tec Rauchklappen-Steuerungssysteme GmbH &amp; Co. KG</t>
  </si>
  <si>
    <t xml:space="preserve">Thermomax, Ltd.</t>
  </si>
  <si>
    <t xml:space="preserve">ELCON Electronic Control, Ltd.</t>
  </si>
  <si>
    <t xml:space="preserve">Larmia Control AB</t>
  </si>
  <si>
    <t xml:space="preserve">BACnet Stack at SourceForge</t>
  </si>
  <si>
    <t xml:space="preserve">G4S Security Services A/S</t>
  </si>
  <si>
    <t xml:space="preserve">Sitek S.p.A.</t>
  </si>
  <si>
    <t xml:space="preserve">Cristal Controles</t>
  </si>
  <si>
    <t xml:space="preserve">Regin AB</t>
  </si>
  <si>
    <t xml:space="preserve">Dimension Software, Inc.</t>
  </si>
  <si>
    <t xml:space="preserve">SynapSense Corporation</t>
  </si>
  <si>
    <t xml:space="preserve">Beijing Nantree Electronic Co., Ltd.</t>
  </si>
  <si>
    <t xml:space="preserve">Camus Hydronics Ltd.</t>
  </si>
  <si>
    <t xml:space="preserve">Kawasaki Heavy Industries, Ltd.</t>
  </si>
  <si>
    <t xml:space="preserve">Critical Environment Technologies</t>
  </si>
  <si>
    <t xml:space="preserve">ILSHIN IBS Co., Ltd.</t>
  </si>
  <si>
    <t xml:space="preserve">ELESTA Energy Control AG</t>
  </si>
  <si>
    <t xml:space="preserve">KROPMAN Installatietechniek</t>
  </si>
  <si>
    <t xml:space="preserve">Baldor Electric Company</t>
  </si>
  <si>
    <t xml:space="preserve">INGA mbH</t>
  </si>
  <si>
    <t xml:space="preserve">GE Consumer &amp; Industrial</t>
  </si>
  <si>
    <t xml:space="preserve">Functional Devices, Inc.</t>
  </si>
  <si>
    <t xml:space="preserve">ESAC</t>
  </si>
  <si>
    <t xml:space="preserve">M-System Co., Ltd.</t>
  </si>
  <si>
    <t xml:space="preserve">Yokota Co., Ltd.</t>
  </si>
  <si>
    <t xml:space="preserve">Hitranse Technology Co., LTD</t>
  </si>
  <si>
    <t xml:space="preserve">Federspiel Controls</t>
  </si>
  <si>
    <t xml:space="preserve">Kele, Inc.</t>
  </si>
  <si>
    <t xml:space="preserve">Opera Electronics, Inc.</t>
  </si>
  <si>
    <t xml:space="preserve">Gentec</t>
  </si>
  <si>
    <t xml:space="preserve">Embedded Science Labs, LLC</t>
  </si>
  <si>
    <t xml:space="preserve">Parker Hannifin Corporation</t>
  </si>
  <si>
    <t xml:space="preserve">MaCaPS International Limited</t>
  </si>
  <si>
    <t xml:space="preserve">Link4 Corporation</t>
  </si>
  <si>
    <t xml:space="preserve">Romutec Steuer-u. Regelsysteme GmbH</t>
  </si>
  <si>
    <t xml:space="preserve">Pribusin, Inc.</t>
  </si>
  <si>
    <t xml:space="preserve">Advantage Controls</t>
  </si>
  <si>
    <t xml:space="preserve">Critical Room Control</t>
  </si>
  <si>
    <t xml:space="preserve">LEGRAND</t>
  </si>
  <si>
    <t xml:space="preserve">Tongdy Control Technology Co., Ltd.</t>
  </si>
  <si>
    <t xml:space="preserve">ISSARO Integrierte Systemtechnik</t>
  </si>
  <si>
    <t xml:space="preserve">Pro-Dev Industries</t>
  </si>
  <si>
    <t xml:space="preserve">DRI-STEEM</t>
  </si>
  <si>
    <t xml:space="preserve">Creative Electronic GmbH</t>
  </si>
  <si>
    <t xml:space="preserve">Swegon AB</t>
  </si>
  <si>
    <t xml:space="preserve">Jan Brachacek</t>
  </si>
  <si>
    <t xml:space="preserve">Hitachi Appliances, Inc.</t>
  </si>
  <si>
    <t xml:space="preserve">Real Time Automation, Inc.</t>
  </si>
  <si>
    <t xml:space="preserve">ITEC Hankyu-Hanshin Co.</t>
  </si>
  <si>
    <t xml:space="preserve">Cyrus E&amp;M Engineering Co., Ltd.</t>
  </si>
  <si>
    <t xml:space="preserve">Racine Federated, Inc.</t>
  </si>
  <si>
    <t xml:space="preserve">Verari Systems, Inc.</t>
  </si>
  <si>
    <t xml:space="preserve">Elesta GmbH Building Automation</t>
  </si>
  <si>
    <t xml:space="preserve">Securiton</t>
  </si>
  <si>
    <t xml:space="preserve">OSlsoft, Inc.</t>
  </si>
  <si>
    <t xml:space="preserve">Hanazeder Electronic GmbH</t>
  </si>
  <si>
    <t xml:space="preserve">Honeywell Security Deutschland, Novar GmbH</t>
  </si>
  <si>
    <t xml:space="preserve">Siemens Energy &amp; Automation, Inc.</t>
  </si>
  <si>
    <t xml:space="preserve">ETM Professional Control GmbH</t>
  </si>
  <si>
    <t xml:space="preserve">Meitav-tec, Ltd.</t>
  </si>
  <si>
    <t xml:space="preserve">Janitza Electronics GmbH</t>
  </si>
  <si>
    <t xml:space="preserve">MKS Nordhausen</t>
  </si>
  <si>
    <t xml:space="preserve">De Gier Drive Systems B.V.</t>
  </si>
  <si>
    <t xml:space="preserve">Cypress Envirosystems</t>
  </si>
  <si>
    <t xml:space="preserve">SMARTron s.r.o.</t>
  </si>
  <si>
    <t xml:space="preserve">K-W Electronic Service, Inc.</t>
  </si>
  <si>
    <t xml:space="preserve">ALFA-SMART Energy Management</t>
  </si>
  <si>
    <t xml:space="preserve">Telkonet, Inc.</t>
  </si>
  <si>
    <t xml:space="preserve">325</t>
  </si>
  <si>
    <t xml:space="preserve">Securiton GmbH</t>
  </si>
  <si>
    <t xml:space="preserve">326</t>
  </si>
  <si>
    <t xml:space="preserve">Cemtrex, Inc.</t>
  </si>
  <si>
    <t xml:space="preserve">Performance Technologies, Inc.</t>
  </si>
  <si>
    <t xml:space="preserve">Xtralis (Aust) Pty Ltd</t>
  </si>
  <si>
    <t xml:space="preserve">TROX GmbH</t>
  </si>
  <si>
    <t xml:space="preserve">Beijing Hysine Technology Co., Ltd</t>
  </si>
  <si>
    <t xml:space="preserve">--&gt; Template Vendors</t>
  </si>
  <si>
    <t xml:space="preserve">Vendor1001</t>
  </si>
  <si>
    <t xml:space="preserve">Vendor1002</t>
  </si>
  <si>
    <t xml:space="preserve">Vendor1003</t>
  </si>
  <si>
    <t xml:space="preserve">Vendor1004</t>
  </si>
  <si>
    <t xml:space="preserve">Vendor1005</t>
  </si>
  <si>
    <t xml:space="preserve">Vendor1006</t>
  </si>
  <si>
    <t xml:space="preserve">Vendor1007</t>
  </si>
  <si>
    <t xml:space="preserve">Vendor1008</t>
  </si>
  <si>
    <t xml:space="preserve">Vendor1009</t>
  </si>
  <si>
    <t xml:space="preserve">Vendor1010</t>
  </si>
  <si>
    <t xml:space="preserve">Vendor1011</t>
  </si>
  <si>
    <t xml:space="preserve">Vendor1012</t>
  </si>
  <si>
    <t xml:space="preserve">Vendor1013</t>
  </si>
  <si>
    <t xml:space="preserve">Vendor1014</t>
  </si>
  <si>
    <t xml:space="preserve">Vendor1015</t>
  </si>
  <si>
    <t xml:space="preserve">Vendor1016</t>
  </si>
  <si>
    <t xml:space="preserve">Vendor1017</t>
  </si>
  <si>
    <t xml:space="preserve">Vendor1018</t>
  </si>
  <si>
    <t xml:space="preserve">Vendor1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[$-409]m/d/yyyy"/>
    <numFmt numFmtId="169" formatCode="0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4"/>
      <color rgb="FFFF0000"/>
      <name val="Courier New"/>
      <family val="3"/>
    </font>
    <font>
      <b val="true"/>
      <sz val="10"/>
      <name val="Courier New"/>
      <family val="3"/>
    </font>
    <font>
      <sz val="7"/>
      <name val="Courier New"/>
      <family val="3"/>
    </font>
    <font>
      <b val="true"/>
      <sz val="10"/>
      <color rgb="FF000000"/>
      <name val="Courier New"/>
      <family val="3"/>
    </font>
    <font>
      <sz val="7"/>
      <name val="Arial"/>
      <family val="0"/>
    </font>
    <font>
      <sz val="10"/>
      <color rgb="FF000000"/>
      <name val="Courier New"/>
      <family val="3"/>
    </font>
    <font>
      <sz val="10"/>
      <color rgb="FFFF0000"/>
      <name val="Arial"/>
      <family val="0"/>
    </font>
    <font>
      <b val="true"/>
      <sz val="8"/>
      <color rgb="FF000000"/>
      <name val="Courier New"/>
      <family val="3"/>
    </font>
    <font>
      <sz val="8"/>
      <color rgb="FF000000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7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1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05440</xdr:rowOff>
    </xdr:from>
    <xdr:to>
      <xdr:col>0</xdr:col>
      <xdr:colOff>765360</xdr:colOff>
      <xdr:row>0</xdr:row>
      <xdr:rowOff>780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80720</xdr:rowOff>
    </xdr:from>
    <xdr:to>
      <xdr:col>0</xdr:col>
      <xdr:colOff>1037520</xdr:colOff>
      <xdr:row>1</xdr:row>
      <xdr:rowOff>45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90080</xdr:rowOff>
    </xdr:from>
    <xdr:to>
      <xdr:col>0</xdr:col>
      <xdr:colOff>906120</xdr:colOff>
      <xdr:row>1</xdr:row>
      <xdr:rowOff>466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51.56"/>
    <col collapsed="false" customWidth="false" hidden="false" outlineLevel="0" max="5" min="3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38.25" hidden="false" customHeight="true" outlineLevel="0" collapsed="false">
      <c r="A1" s="3" t="s">
        <v>0</v>
      </c>
      <c r="B1" s="3"/>
    </row>
    <row r="2" s="6" customFormat="true" ht="39" hidden="false" customHeight="true" outlineLevel="0" collapsed="false">
      <c r="A2" s="4" t="s">
        <v>1</v>
      </c>
      <c r="B2" s="5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</row>
    <row r="4" customFormat="false" ht="13.5" hidden="false" customHeight="false" outlineLevel="0" collapsed="false">
      <c r="A4" s="7" t="s">
        <v>5</v>
      </c>
      <c r="B4" s="8" t="s">
        <v>6</v>
      </c>
    </row>
    <row r="5" customFormat="false" ht="13.5" hidden="false" customHeight="false" outlineLevel="0" collapsed="false">
      <c r="A5" s="7" t="s">
        <v>7</v>
      </c>
      <c r="B5" s="8" t="s">
        <v>8</v>
      </c>
    </row>
    <row r="6" customFormat="false" ht="13.5" hidden="false" customHeight="false" outlineLevel="0" collapsed="false">
      <c r="A6" s="7" t="s">
        <v>9</v>
      </c>
      <c r="B6" s="9" t="s">
        <v>10</v>
      </c>
    </row>
    <row r="7" customFormat="false" ht="14.25" hidden="false" customHeight="false" outlineLevel="0" collapsed="false">
      <c r="A7" s="10" t="s">
        <v>11</v>
      </c>
      <c r="B7" s="11" t="s">
        <v>12</v>
      </c>
    </row>
    <row r="8" customFormat="false" ht="13.5" hidden="false" customHeight="false" outlineLevel="0" collapsed="false">
      <c r="B8" s="1"/>
    </row>
    <row r="9" customFormat="false" ht="31.5" hidden="false" customHeight="true" outlineLevel="0" collapsed="false">
      <c r="A9" s="3" t="s">
        <v>13</v>
      </c>
      <c r="B9" s="3"/>
    </row>
    <row r="10" customFormat="false" ht="36" hidden="false" customHeight="true" outlineLevel="0" collapsed="false">
      <c r="A10" s="4" t="s">
        <v>14</v>
      </c>
      <c r="B10" s="5" t="s">
        <v>15</v>
      </c>
    </row>
    <row r="11" customFormat="false" ht="13.5" hidden="false" customHeight="false" outlineLevel="0" collapsed="false">
      <c r="A11" s="7" t="s">
        <v>16</v>
      </c>
      <c r="B11" s="8" t="s">
        <v>17</v>
      </c>
    </row>
    <row r="12" customFormat="false" ht="13.5" hidden="false" customHeight="false" outlineLevel="0" collapsed="false">
      <c r="A12" s="7" t="s">
        <v>18</v>
      </c>
      <c r="B12" s="8" t="s">
        <v>19</v>
      </c>
    </row>
    <row r="13" customFormat="false" ht="14.25" hidden="false" customHeight="false" outlineLevel="0" collapsed="false">
      <c r="A13" s="10" t="s">
        <v>7</v>
      </c>
      <c r="B13" s="12" t="s">
        <v>20</v>
      </c>
    </row>
    <row r="14" customFormat="false" ht="13.5" hidden="false" customHeight="false" outlineLevel="0" collapsed="false">
      <c r="B14" s="1"/>
    </row>
    <row r="15" customFormat="false" ht="30" hidden="false" customHeight="true" outlineLevel="0" collapsed="false">
      <c r="A15" s="13" t="s">
        <v>21</v>
      </c>
      <c r="B15" s="13"/>
    </row>
    <row r="16" customFormat="false" ht="30" hidden="false" customHeight="true" outlineLevel="0" collapsed="false">
      <c r="A16" s="13" t="s">
        <v>22</v>
      </c>
      <c r="B16" s="13"/>
    </row>
    <row r="17" customFormat="false" ht="13.5" hidden="false" customHeight="true" outlineLevel="0" collapsed="false">
      <c r="A17" s="14"/>
      <c r="B17" s="14"/>
    </row>
    <row r="18" customFormat="false" ht="17.25" hidden="false" customHeight="true" outlineLevel="0" collapsed="false">
      <c r="A18" s="15" t="s">
        <v>23</v>
      </c>
      <c r="B18" s="15"/>
    </row>
    <row r="19" customFormat="false" ht="17.25" hidden="false" customHeight="true" outlineLevel="0" collapsed="false">
      <c r="A19" s="16" t="s">
        <v>24</v>
      </c>
      <c r="B19" s="16"/>
    </row>
    <row r="20" customFormat="false" ht="17.25" hidden="false" customHeight="true" outlineLevel="0" collapsed="false">
      <c r="A20" s="17" t="s">
        <v>25</v>
      </c>
      <c r="B20" s="17"/>
    </row>
    <row r="21" customFormat="false" ht="17.25" hidden="false" customHeight="true" outlineLevel="0" collapsed="false">
      <c r="A21" s="18" t="s">
        <v>26</v>
      </c>
      <c r="B21" s="18"/>
    </row>
    <row r="22" customFormat="false" ht="17.25" hidden="false" customHeight="true" outlineLevel="0" collapsed="false">
      <c r="A22" s="19" t="s">
        <v>27</v>
      </c>
      <c r="B22" s="19"/>
    </row>
    <row r="23" customFormat="false" ht="17.25" hidden="false" customHeight="true" outlineLevel="0" collapsed="false">
      <c r="A23" s="20" t="s">
        <v>28</v>
      </c>
      <c r="B23" s="2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1" t="s">
        <v>29</v>
      </c>
      <c r="B24" s="21"/>
    </row>
    <row r="25" customFormat="false" ht="17.25" hidden="false" customHeight="true" outlineLevel="0" collapsed="false">
      <c r="A25" s="22" t="s">
        <v>30</v>
      </c>
      <c r="B25" s="22"/>
    </row>
  </sheetData>
  <sheetProtection sheet="true" password="c26e" objects="true" scenarios="true"/>
  <mergeCells count="12">
    <mergeCell ref="A1:B1"/>
    <mergeCell ref="A9:B9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820138888888889" top="1.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-PAT [BACnet Project Address Table]
Project: B-PAT Example</oddHeader>
    <oddFooter>&amp;L&amp;F
&amp;A&amp;C&amp;P / &amp;N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3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2" topLeftCell="I3" activePane="bottomLeft" state="frozen"/>
      <selection pane="topLeft" activeCell="A1" activeCellId="0" sqref="A1"/>
      <selection pane="bottomLeft" activeCell="I37" activeCellId="0" sqref="I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4" width="12.85"/>
    <col collapsed="false" customWidth="true" hidden="false" outlineLevel="0" max="3" min="3" style="25" width="9.14"/>
    <col collapsed="false" customWidth="true" hidden="false" outlineLevel="0" max="4" min="4" style="25" width="11.13"/>
    <col collapsed="false" customWidth="true" hidden="false" outlineLevel="0" max="5" min="5" style="26" width="9.99"/>
    <col collapsed="false" customWidth="true" hidden="false" outlineLevel="0" max="6" min="6" style="25" width="51.14"/>
    <col collapsed="false" customWidth="true" hidden="false" outlineLevel="0" max="7" min="7" style="27" width="14.41"/>
    <col collapsed="false" customWidth="false" hidden="false" outlineLevel="0" max="127" min="8" style="27" width="11.42"/>
    <col collapsed="false" customWidth="false" hidden="false" outlineLevel="0" max="257" min="128" style="28" width="11.42"/>
  </cols>
  <sheetData>
    <row r="1" s="35" customFormat="true" ht="64.5" hidden="false" customHeight="true" outlineLevel="0" collapsed="false">
      <c r="A1" s="29" t="s">
        <v>31</v>
      </c>
      <c r="B1" s="30" t="s">
        <v>32</v>
      </c>
      <c r="C1" s="31" t="s">
        <v>33</v>
      </c>
      <c r="D1" s="30" t="s">
        <v>34</v>
      </c>
      <c r="E1" s="32" t="s">
        <v>35</v>
      </c>
      <c r="F1" s="33" t="s">
        <v>36</v>
      </c>
      <c r="G1" s="33" t="s">
        <v>37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</row>
    <row r="2" s="43" customFormat="true" ht="9" hidden="false" customHeight="false" outlineLevel="0" collapsed="false">
      <c r="A2" s="36" t="s">
        <v>38</v>
      </c>
      <c r="B2" s="37"/>
      <c r="C2" s="38"/>
      <c r="D2" s="37"/>
      <c r="E2" s="39"/>
      <c r="F2" s="40"/>
      <c r="G2" s="41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</row>
    <row r="3" s="50" customFormat="true" ht="13.5" hidden="false" customHeight="false" outlineLevel="0" collapsed="false">
      <c r="A3" s="44" t="s">
        <v>39</v>
      </c>
      <c r="B3" s="45" t="s">
        <v>39</v>
      </c>
      <c r="C3" s="46"/>
      <c r="D3" s="47"/>
      <c r="E3" s="47"/>
      <c r="F3" s="48" t="s">
        <v>40</v>
      </c>
      <c r="G3" s="49" t="n">
        <v>39765</v>
      </c>
    </row>
    <row r="4" s="50" customFormat="true" ht="13.5" hidden="false" customHeight="false" outlineLevel="0" collapsed="false">
      <c r="A4" s="44" t="n">
        <v>1</v>
      </c>
      <c r="B4" s="45" t="s">
        <v>41</v>
      </c>
      <c r="C4" s="46" t="s">
        <v>42</v>
      </c>
      <c r="D4" s="47"/>
      <c r="E4" s="47"/>
      <c r="F4" s="51" t="s">
        <v>43</v>
      </c>
      <c r="G4" s="52" t="n">
        <v>39764</v>
      </c>
    </row>
    <row r="5" s="50" customFormat="true" ht="13.5" hidden="false" customHeight="false" outlineLevel="0" collapsed="false">
      <c r="A5" s="44" t="n">
        <v>22</v>
      </c>
      <c r="B5" s="45" t="s">
        <v>44</v>
      </c>
      <c r="C5" s="46"/>
      <c r="D5" s="47" t="n">
        <v>19200</v>
      </c>
      <c r="E5" s="47" t="n">
        <v>12</v>
      </c>
      <c r="F5" s="51" t="s">
        <v>45</v>
      </c>
      <c r="G5" s="52" t="n">
        <v>39764</v>
      </c>
    </row>
    <row r="6" s="50" customFormat="true" ht="13.5" hidden="false" customHeight="false" outlineLevel="0" collapsed="false">
      <c r="A6" s="44" t="n">
        <v>23</v>
      </c>
      <c r="B6" s="45" t="s">
        <v>44</v>
      </c>
      <c r="C6" s="46"/>
      <c r="D6" s="47" t="n">
        <v>38400</v>
      </c>
      <c r="E6" s="47" t="n">
        <v>5</v>
      </c>
      <c r="F6" s="51" t="s">
        <v>46</v>
      </c>
      <c r="G6" s="52" t="n">
        <v>39764</v>
      </c>
    </row>
    <row r="7" s="50" customFormat="true" ht="13.5" hidden="false" customHeight="false" outlineLevel="0" collapsed="false">
      <c r="A7" s="44" t="n">
        <v>3</v>
      </c>
      <c r="B7" s="45" t="s">
        <v>47</v>
      </c>
      <c r="C7" s="46"/>
      <c r="D7" s="47"/>
      <c r="E7" s="47"/>
      <c r="F7" s="51" t="s">
        <v>48</v>
      </c>
      <c r="G7" s="52" t="n">
        <v>39764</v>
      </c>
    </row>
    <row r="8" s="50" customFormat="true" ht="13.5" hidden="false" customHeight="false" outlineLevel="0" collapsed="false">
      <c r="A8" s="44" t="n">
        <v>17</v>
      </c>
      <c r="B8" s="45" t="s">
        <v>49</v>
      </c>
      <c r="C8" s="46"/>
      <c r="D8" s="47"/>
      <c r="E8" s="47"/>
      <c r="F8" s="51" t="s">
        <v>50</v>
      </c>
      <c r="G8" s="52" t="n">
        <v>39764</v>
      </c>
    </row>
    <row r="9" s="50" customFormat="true" ht="13.5" hidden="false" customHeight="false" outlineLevel="0" collapsed="false">
      <c r="A9" s="44" t="n">
        <v>105</v>
      </c>
      <c r="B9" s="45" t="s">
        <v>51</v>
      </c>
      <c r="C9" s="46"/>
      <c r="D9" s="47"/>
      <c r="E9" s="47"/>
      <c r="F9" s="51" t="s">
        <v>52</v>
      </c>
      <c r="G9" s="52" t="n">
        <v>39764</v>
      </c>
    </row>
    <row r="10" s="50" customFormat="true" ht="13.5" hidden="false" customHeight="false" outlineLevel="0" collapsed="false">
      <c r="A10" s="44" t="n">
        <v>20</v>
      </c>
      <c r="B10" s="45" t="s">
        <v>53</v>
      </c>
      <c r="C10" s="46"/>
      <c r="D10" s="47" t="n">
        <v>9600</v>
      </c>
      <c r="E10" s="47"/>
      <c r="F10" s="53" t="s">
        <v>54</v>
      </c>
      <c r="G10" s="52" t="n">
        <v>39764</v>
      </c>
    </row>
    <row r="11" s="50" customFormat="true" ht="13.5" hidden="false" customHeight="false" outlineLevel="0" collapsed="false">
      <c r="A11" s="44"/>
      <c r="B11" s="45"/>
      <c r="C11" s="46"/>
      <c r="D11" s="47"/>
      <c r="E11" s="54"/>
      <c r="F11" s="53"/>
      <c r="G11" s="55"/>
    </row>
    <row r="12" customFormat="false" ht="13.5" hidden="false" customHeight="false" outlineLevel="0" collapsed="false">
      <c r="A12" s="44"/>
      <c r="B12" s="45"/>
      <c r="C12" s="46"/>
      <c r="D12" s="47"/>
      <c r="E12" s="54"/>
      <c r="F12" s="53"/>
      <c r="G12" s="55"/>
    </row>
    <row r="13" customFormat="false" ht="13.5" hidden="false" customHeight="false" outlineLevel="0" collapsed="false">
      <c r="A13" s="44"/>
      <c r="B13" s="45"/>
      <c r="C13" s="46"/>
      <c r="D13" s="47"/>
      <c r="E13" s="54"/>
      <c r="F13" s="53"/>
      <c r="G13" s="55"/>
    </row>
    <row r="14" customFormat="false" ht="13.5" hidden="false" customHeight="false" outlineLevel="0" collapsed="false">
      <c r="A14" s="44"/>
      <c r="B14" s="45"/>
      <c r="C14" s="46"/>
      <c r="D14" s="47"/>
      <c r="E14" s="54"/>
      <c r="F14" s="53"/>
      <c r="G14" s="55"/>
    </row>
    <row r="15" customFormat="false" ht="13.5" hidden="false" customHeight="false" outlineLevel="0" collapsed="false">
      <c r="A15" s="44"/>
      <c r="B15" s="45"/>
      <c r="C15" s="46"/>
      <c r="D15" s="47"/>
      <c r="E15" s="54"/>
      <c r="F15" s="53"/>
      <c r="G15" s="55"/>
    </row>
    <row r="16" customFormat="false" ht="13.5" hidden="false" customHeight="false" outlineLevel="0" collapsed="false">
      <c r="A16" s="44"/>
      <c r="B16" s="45"/>
      <c r="C16" s="46"/>
      <c r="D16" s="47"/>
      <c r="E16" s="54"/>
      <c r="F16" s="53"/>
      <c r="G16" s="55"/>
    </row>
    <row r="17" customFormat="false" ht="13.5" hidden="false" customHeight="false" outlineLevel="0" collapsed="false">
      <c r="A17" s="44"/>
      <c r="B17" s="45"/>
      <c r="C17" s="46"/>
      <c r="D17" s="47"/>
      <c r="E17" s="54"/>
      <c r="F17" s="53"/>
      <c r="G17" s="55"/>
    </row>
    <row r="18" customFormat="false" ht="13.5" hidden="false" customHeight="false" outlineLevel="0" collapsed="false">
      <c r="A18" s="44"/>
      <c r="B18" s="45"/>
      <c r="C18" s="46"/>
      <c r="D18" s="47"/>
      <c r="E18" s="54"/>
      <c r="F18" s="53"/>
      <c r="G18" s="55"/>
    </row>
    <row r="19" customFormat="false" ht="13.5" hidden="false" customHeight="false" outlineLevel="0" collapsed="false">
      <c r="A19" s="44"/>
      <c r="B19" s="45"/>
      <c r="C19" s="46"/>
      <c r="D19" s="47"/>
      <c r="E19" s="54"/>
      <c r="F19" s="53"/>
      <c r="G19" s="55"/>
    </row>
    <row r="20" customFormat="false" ht="13.5" hidden="false" customHeight="false" outlineLevel="0" collapsed="false">
      <c r="A20" s="44"/>
      <c r="B20" s="45"/>
      <c r="C20" s="46"/>
      <c r="D20" s="47"/>
      <c r="E20" s="54"/>
      <c r="F20" s="53"/>
      <c r="G20" s="55"/>
    </row>
    <row r="21" customFormat="false" ht="13.5" hidden="false" customHeight="false" outlineLevel="0" collapsed="false">
      <c r="A21" s="44"/>
      <c r="B21" s="45"/>
      <c r="C21" s="46"/>
      <c r="D21" s="47"/>
      <c r="E21" s="54"/>
      <c r="F21" s="53"/>
      <c r="G21" s="55"/>
    </row>
    <row r="22" customFormat="false" ht="13.5" hidden="false" customHeight="false" outlineLevel="0" collapsed="false">
      <c r="A22" s="44"/>
      <c r="B22" s="45"/>
      <c r="C22" s="46"/>
      <c r="D22" s="47"/>
      <c r="E22" s="54"/>
      <c r="F22" s="53"/>
      <c r="G22" s="55"/>
    </row>
    <row r="23" customFormat="false" ht="13.5" hidden="false" customHeight="false" outlineLevel="0" collapsed="false">
      <c r="A23" s="44"/>
      <c r="B23" s="45"/>
      <c r="C23" s="46"/>
      <c r="D23" s="47"/>
      <c r="E23" s="54"/>
      <c r="F23" s="53"/>
      <c r="G23" s="55"/>
    </row>
    <row r="24" customFormat="false" ht="13.5" hidden="false" customHeight="false" outlineLevel="0" collapsed="false">
      <c r="A24" s="44"/>
      <c r="B24" s="45"/>
      <c r="C24" s="46"/>
      <c r="D24" s="47"/>
      <c r="E24" s="54"/>
      <c r="F24" s="53"/>
      <c r="G24" s="55"/>
    </row>
    <row r="25" customFormat="false" ht="13.5" hidden="false" customHeight="false" outlineLevel="0" collapsed="false">
      <c r="A25" s="44"/>
      <c r="B25" s="45"/>
      <c r="C25" s="46"/>
      <c r="D25" s="47"/>
      <c r="E25" s="54"/>
      <c r="F25" s="53"/>
      <c r="G25" s="55"/>
    </row>
    <row r="26" customFormat="false" ht="13.5" hidden="false" customHeight="false" outlineLevel="0" collapsed="false">
      <c r="A26" s="44"/>
      <c r="B26" s="45"/>
      <c r="C26" s="46"/>
      <c r="D26" s="47"/>
      <c r="E26" s="54"/>
      <c r="F26" s="53"/>
      <c r="G26" s="55"/>
    </row>
    <row r="27" customFormat="false" ht="13.5" hidden="false" customHeight="false" outlineLevel="0" collapsed="false">
      <c r="A27" s="44"/>
      <c r="B27" s="45"/>
      <c r="C27" s="46"/>
      <c r="D27" s="47"/>
      <c r="E27" s="54"/>
      <c r="F27" s="53"/>
      <c r="G27" s="55"/>
    </row>
    <row r="28" customFormat="false" ht="13.5" hidden="false" customHeight="false" outlineLevel="0" collapsed="false">
      <c r="A28" s="44"/>
      <c r="B28" s="45"/>
      <c r="C28" s="46"/>
      <c r="D28" s="47"/>
      <c r="E28" s="54"/>
      <c r="F28" s="53"/>
      <c r="G28" s="55"/>
    </row>
    <row r="29" customFormat="false" ht="13.5" hidden="false" customHeight="false" outlineLevel="0" collapsed="false">
      <c r="A29" s="44"/>
      <c r="B29" s="45"/>
      <c r="C29" s="46"/>
      <c r="D29" s="47"/>
      <c r="E29" s="54"/>
      <c r="F29" s="53"/>
      <c r="G29" s="55"/>
    </row>
    <row r="30" customFormat="false" ht="13.5" hidden="false" customHeight="false" outlineLevel="0" collapsed="false">
      <c r="A30" s="44"/>
      <c r="B30" s="45"/>
      <c r="C30" s="46"/>
      <c r="D30" s="47"/>
      <c r="E30" s="54"/>
      <c r="F30" s="53"/>
      <c r="G30" s="55"/>
    </row>
    <row r="31" customFormat="false" ht="13.5" hidden="false" customHeight="false" outlineLevel="0" collapsed="false">
      <c r="A31" s="44"/>
      <c r="B31" s="45"/>
      <c r="C31" s="46"/>
      <c r="D31" s="47"/>
      <c r="E31" s="54"/>
      <c r="F31" s="53"/>
      <c r="G31" s="55"/>
    </row>
    <row r="32" customFormat="false" ht="13.5" hidden="false" customHeight="false" outlineLevel="0" collapsed="false">
      <c r="A32" s="56"/>
      <c r="B32" s="57"/>
      <c r="F32" s="58"/>
      <c r="G32" s="59"/>
    </row>
    <row r="33" customFormat="false" ht="13.5" hidden="false" customHeight="false" outlineLevel="0" collapsed="false">
      <c r="A33" s="56"/>
      <c r="B33" s="57"/>
      <c r="F33" s="58"/>
      <c r="G33" s="59"/>
    </row>
    <row r="34" customFormat="false" ht="13.5" hidden="false" customHeight="false" outlineLevel="0" collapsed="false">
      <c r="A34" s="56"/>
      <c r="B34" s="57"/>
      <c r="F34" s="58"/>
      <c r="G34" s="59"/>
    </row>
    <row r="35" customFormat="false" ht="13.5" hidden="false" customHeight="false" outlineLevel="0" collapsed="false">
      <c r="A35" s="56"/>
      <c r="B35" s="57"/>
      <c r="F35" s="58"/>
      <c r="G35" s="59"/>
    </row>
    <row r="36" customFormat="false" ht="13.5" hidden="false" customHeight="false" outlineLevel="0" collapsed="false">
      <c r="A36" s="56"/>
      <c r="B36" s="57"/>
      <c r="F36" s="58"/>
      <c r="G36" s="59"/>
    </row>
    <row r="37" customFormat="false" ht="13.5" hidden="false" customHeight="false" outlineLevel="0" collapsed="false">
      <c r="A37" s="56"/>
      <c r="B37" s="57"/>
      <c r="F37" s="58"/>
      <c r="G37" s="59"/>
    </row>
    <row r="38" customFormat="false" ht="13.5" hidden="false" customHeight="false" outlineLevel="0" collapsed="false">
      <c r="A38" s="56"/>
      <c r="B38" s="57"/>
      <c r="F38" s="58"/>
      <c r="G38" s="59"/>
    </row>
    <row r="39" customFormat="false" ht="13.5" hidden="false" customHeight="false" outlineLevel="0" collapsed="false">
      <c r="A39" s="56"/>
      <c r="B39" s="57"/>
      <c r="F39" s="58"/>
      <c r="G39" s="59"/>
    </row>
    <row r="40" customFormat="false" ht="13.5" hidden="false" customHeight="false" outlineLevel="0" collapsed="false">
      <c r="A40" s="56"/>
      <c r="B40" s="57"/>
      <c r="F40" s="58"/>
      <c r="G40" s="59"/>
    </row>
    <row r="41" customFormat="false" ht="13.5" hidden="false" customHeight="false" outlineLevel="0" collapsed="false">
      <c r="A41" s="56"/>
      <c r="B41" s="57"/>
      <c r="F41" s="58"/>
      <c r="G41" s="59"/>
    </row>
    <row r="42" customFormat="false" ht="13.5" hidden="false" customHeight="false" outlineLevel="0" collapsed="false">
      <c r="A42" s="56"/>
      <c r="B42" s="57"/>
      <c r="F42" s="58"/>
      <c r="G42" s="59"/>
    </row>
    <row r="43" customFormat="false" ht="13.5" hidden="false" customHeight="false" outlineLevel="0" collapsed="false">
      <c r="A43" s="56"/>
      <c r="B43" s="57"/>
      <c r="F43" s="58"/>
      <c r="G43" s="59"/>
    </row>
    <row r="44" customFormat="false" ht="13.5" hidden="false" customHeight="false" outlineLevel="0" collapsed="false">
      <c r="A44" s="56"/>
      <c r="B44" s="57"/>
      <c r="F44" s="58"/>
      <c r="G44" s="59"/>
    </row>
    <row r="45" customFormat="false" ht="13.5" hidden="false" customHeight="false" outlineLevel="0" collapsed="false">
      <c r="A45" s="56"/>
      <c r="B45" s="57"/>
      <c r="F45" s="58"/>
      <c r="G45" s="59"/>
    </row>
    <row r="46" customFormat="false" ht="13.5" hidden="false" customHeight="false" outlineLevel="0" collapsed="false">
      <c r="A46" s="56"/>
      <c r="B46" s="57"/>
      <c r="F46" s="58"/>
      <c r="G46" s="59"/>
    </row>
    <row r="47" customFormat="false" ht="13.5" hidden="false" customHeight="false" outlineLevel="0" collapsed="false">
      <c r="A47" s="56"/>
      <c r="B47" s="57"/>
      <c r="F47" s="58"/>
      <c r="G47" s="59"/>
    </row>
    <row r="48" customFormat="false" ht="13.5" hidden="false" customHeight="false" outlineLevel="0" collapsed="false">
      <c r="A48" s="56"/>
      <c r="B48" s="57"/>
      <c r="F48" s="58"/>
      <c r="G48" s="59"/>
    </row>
    <row r="49" customFormat="false" ht="13.5" hidden="false" customHeight="false" outlineLevel="0" collapsed="false">
      <c r="A49" s="56"/>
      <c r="B49" s="57"/>
      <c r="F49" s="58"/>
      <c r="G49" s="59"/>
    </row>
    <row r="50" customFormat="false" ht="13.5" hidden="false" customHeight="false" outlineLevel="0" collapsed="false">
      <c r="A50" s="56"/>
      <c r="B50" s="57"/>
      <c r="F50" s="58"/>
      <c r="G50" s="59"/>
    </row>
    <row r="51" customFormat="false" ht="13.5" hidden="false" customHeight="false" outlineLevel="0" collapsed="false">
      <c r="A51" s="56"/>
      <c r="B51" s="57"/>
      <c r="F51" s="58"/>
      <c r="G51" s="59"/>
    </row>
    <row r="52" customFormat="false" ht="13.5" hidden="false" customHeight="false" outlineLevel="0" collapsed="false">
      <c r="A52" s="56"/>
      <c r="B52" s="57"/>
      <c r="F52" s="58"/>
      <c r="G52" s="59"/>
    </row>
    <row r="53" customFormat="false" ht="13.5" hidden="false" customHeight="false" outlineLevel="0" collapsed="false">
      <c r="A53" s="56"/>
      <c r="B53" s="57"/>
      <c r="F53" s="58"/>
      <c r="G53" s="59"/>
    </row>
    <row r="54" customFormat="false" ht="13.5" hidden="false" customHeight="false" outlineLevel="0" collapsed="false">
      <c r="A54" s="56"/>
      <c r="B54" s="57"/>
      <c r="F54" s="58"/>
      <c r="G54" s="59"/>
    </row>
    <row r="55" customFormat="false" ht="13.5" hidden="false" customHeight="false" outlineLevel="0" collapsed="false">
      <c r="A55" s="56"/>
      <c r="B55" s="57"/>
      <c r="F55" s="58"/>
      <c r="G55" s="59"/>
    </row>
    <row r="56" customFormat="false" ht="13.5" hidden="false" customHeight="false" outlineLevel="0" collapsed="false">
      <c r="A56" s="56"/>
      <c r="B56" s="57"/>
      <c r="F56" s="58"/>
      <c r="G56" s="59"/>
    </row>
    <row r="57" customFormat="false" ht="13.5" hidden="false" customHeight="false" outlineLevel="0" collapsed="false">
      <c r="A57" s="56"/>
      <c r="B57" s="57"/>
      <c r="F57" s="58"/>
      <c r="G57" s="59"/>
    </row>
    <row r="58" customFormat="false" ht="13.5" hidden="false" customHeight="false" outlineLevel="0" collapsed="false">
      <c r="A58" s="56"/>
      <c r="B58" s="57"/>
      <c r="F58" s="58"/>
      <c r="G58" s="59"/>
    </row>
    <row r="59" customFormat="false" ht="13.5" hidden="false" customHeight="false" outlineLevel="0" collapsed="false">
      <c r="A59" s="56"/>
      <c r="B59" s="57"/>
      <c r="F59" s="58"/>
      <c r="G59" s="59"/>
    </row>
    <row r="60" customFormat="false" ht="13.5" hidden="false" customHeight="false" outlineLevel="0" collapsed="false">
      <c r="A60" s="56"/>
      <c r="B60" s="57"/>
      <c r="F60" s="58"/>
      <c r="G60" s="59"/>
    </row>
    <row r="61" customFormat="false" ht="13.5" hidden="false" customHeight="false" outlineLevel="0" collapsed="false">
      <c r="A61" s="56"/>
      <c r="B61" s="57"/>
      <c r="F61" s="58"/>
      <c r="G61" s="59"/>
    </row>
    <row r="62" customFormat="false" ht="13.5" hidden="false" customHeight="false" outlineLevel="0" collapsed="false">
      <c r="A62" s="56"/>
      <c r="B62" s="57"/>
      <c r="F62" s="58"/>
      <c r="G62" s="59"/>
    </row>
    <row r="63" customFormat="false" ht="13.5" hidden="false" customHeight="false" outlineLevel="0" collapsed="false">
      <c r="A63" s="56"/>
      <c r="B63" s="57"/>
      <c r="F63" s="58"/>
      <c r="G63" s="59"/>
    </row>
    <row r="64" customFormat="false" ht="13.5" hidden="false" customHeight="false" outlineLevel="0" collapsed="false">
      <c r="A64" s="56"/>
      <c r="B64" s="57"/>
      <c r="F64" s="58"/>
      <c r="G64" s="59"/>
    </row>
    <row r="65" customFormat="false" ht="13.5" hidden="false" customHeight="false" outlineLevel="0" collapsed="false">
      <c r="A65" s="56"/>
      <c r="B65" s="57"/>
      <c r="F65" s="58"/>
      <c r="G65" s="59"/>
    </row>
    <row r="66" customFormat="false" ht="13.5" hidden="false" customHeight="false" outlineLevel="0" collapsed="false">
      <c r="A66" s="56"/>
      <c r="B66" s="57"/>
      <c r="F66" s="58"/>
      <c r="G66" s="59"/>
    </row>
    <row r="67" customFormat="false" ht="13.5" hidden="false" customHeight="false" outlineLevel="0" collapsed="false">
      <c r="A67" s="56"/>
      <c r="B67" s="57"/>
      <c r="F67" s="58"/>
      <c r="G67" s="59"/>
    </row>
    <row r="68" customFormat="false" ht="13.5" hidden="false" customHeight="false" outlineLevel="0" collapsed="false">
      <c r="A68" s="56"/>
      <c r="B68" s="57"/>
      <c r="F68" s="58"/>
      <c r="G68" s="59"/>
    </row>
    <row r="69" customFormat="false" ht="13.5" hidden="false" customHeight="false" outlineLevel="0" collapsed="false">
      <c r="A69" s="56"/>
      <c r="B69" s="57"/>
      <c r="F69" s="58"/>
      <c r="G69" s="59"/>
    </row>
    <row r="70" customFormat="false" ht="13.5" hidden="false" customHeight="false" outlineLevel="0" collapsed="false">
      <c r="A70" s="56"/>
      <c r="B70" s="57"/>
      <c r="F70" s="58"/>
      <c r="G70" s="59"/>
    </row>
    <row r="71" customFormat="false" ht="13.5" hidden="false" customHeight="false" outlineLevel="0" collapsed="false">
      <c r="A71" s="56"/>
      <c r="B71" s="57"/>
      <c r="F71" s="58"/>
      <c r="G71" s="59"/>
    </row>
    <row r="72" customFormat="false" ht="13.5" hidden="false" customHeight="false" outlineLevel="0" collapsed="false">
      <c r="A72" s="56"/>
      <c r="B72" s="57"/>
      <c r="F72" s="58"/>
      <c r="G72" s="59"/>
    </row>
    <row r="73" customFormat="false" ht="13.5" hidden="false" customHeight="false" outlineLevel="0" collapsed="false">
      <c r="A73" s="56"/>
      <c r="B73" s="57"/>
      <c r="F73" s="58"/>
      <c r="G73" s="59"/>
    </row>
    <row r="74" customFormat="false" ht="13.5" hidden="false" customHeight="false" outlineLevel="0" collapsed="false">
      <c r="A74" s="56"/>
      <c r="B74" s="57"/>
      <c r="F74" s="58"/>
      <c r="G74" s="59"/>
    </row>
    <row r="75" customFormat="false" ht="13.5" hidden="false" customHeight="false" outlineLevel="0" collapsed="false">
      <c r="A75" s="56"/>
      <c r="B75" s="57"/>
      <c r="F75" s="58"/>
      <c r="G75" s="59"/>
    </row>
    <row r="76" customFormat="false" ht="13.5" hidden="false" customHeight="false" outlineLevel="0" collapsed="false">
      <c r="A76" s="56"/>
      <c r="B76" s="57"/>
      <c r="F76" s="58"/>
      <c r="G76" s="59"/>
    </row>
    <row r="77" customFormat="false" ht="13.5" hidden="false" customHeight="false" outlineLevel="0" collapsed="false">
      <c r="A77" s="56"/>
      <c r="B77" s="57"/>
      <c r="F77" s="58"/>
      <c r="G77" s="59"/>
    </row>
    <row r="78" customFormat="false" ht="13.5" hidden="false" customHeight="false" outlineLevel="0" collapsed="false">
      <c r="A78" s="56"/>
      <c r="B78" s="57"/>
      <c r="F78" s="58"/>
      <c r="G78" s="59"/>
    </row>
    <row r="79" customFormat="false" ht="13.5" hidden="false" customHeight="false" outlineLevel="0" collapsed="false">
      <c r="A79" s="56"/>
      <c r="B79" s="57"/>
      <c r="F79" s="58"/>
      <c r="G79" s="59"/>
    </row>
    <row r="80" customFormat="false" ht="13.5" hidden="false" customHeight="false" outlineLevel="0" collapsed="false">
      <c r="A80" s="56"/>
      <c r="B80" s="57"/>
      <c r="F80" s="58"/>
      <c r="G80" s="59"/>
    </row>
    <row r="81" customFormat="false" ht="13.5" hidden="false" customHeight="false" outlineLevel="0" collapsed="false">
      <c r="A81" s="56"/>
      <c r="B81" s="57"/>
      <c r="F81" s="58"/>
      <c r="G81" s="59"/>
    </row>
    <row r="82" customFormat="false" ht="13.5" hidden="false" customHeight="false" outlineLevel="0" collapsed="false">
      <c r="A82" s="56"/>
      <c r="B82" s="57"/>
      <c r="F82" s="58"/>
      <c r="G82" s="59"/>
    </row>
    <row r="83" customFormat="false" ht="13.5" hidden="false" customHeight="false" outlineLevel="0" collapsed="false">
      <c r="A83" s="56"/>
      <c r="B83" s="57"/>
      <c r="F83" s="58"/>
      <c r="G83" s="59"/>
    </row>
    <row r="84" customFormat="false" ht="13.5" hidden="false" customHeight="false" outlineLevel="0" collapsed="false">
      <c r="A84" s="56"/>
      <c r="B84" s="57"/>
      <c r="F84" s="58"/>
      <c r="G84" s="59"/>
    </row>
    <row r="85" customFormat="false" ht="13.5" hidden="false" customHeight="false" outlineLevel="0" collapsed="false">
      <c r="A85" s="56"/>
      <c r="B85" s="57"/>
      <c r="F85" s="58"/>
      <c r="G85" s="59"/>
    </row>
    <row r="86" customFormat="false" ht="13.5" hidden="false" customHeight="false" outlineLevel="0" collapsed="false">
      <c r="A86" s="56"/>
      <c r="B86" s="57"/>
      <c r="F86" s="58"/>
      <c r="G86" s="59"/>
    </row>
    <row r="87" customFormat="false" ht="13.5" hidden="false" customHeight="false" outlineLevel="0" collapsed="false">
      <c r="A87" s="56"/>
      <c r="B87" s="57"/>
      <c r="F87" s="58"/>
      <c r="G87" s="59"/>
    </row>
    <row r="88" customFormat="false" ht="13.5" hidden="false" customHeight="false" outlineLevel="0" collapsed="false">
      <c r="A88" s="56"/>
      <c r="B88" s="57"/>
      <c r="F88" s="58"/>
      <c r="G88" s="59"/>
    </row>
    <row r="89" customFormat="false" ht="13.5" hidden="false" customHeight="false" outlineLevel="0" collapsed="false">
      <c r="A89" s="56"/>
      <c r="B89" s="57"/>
      <c r="F89" s="58"/>
      <c r="G89" s="59"/>
    </row>
    <row r="90" customFormat="false" ht="13.5" hidden="false" customHeight="false" outlineLevel="0" collapsed="false">
      <c r="A90" s="56"/>
      <c r="B90" s="57"/>
      <c r="F90" s="58"/>
      <c r="G90" s="59"/>
    </row>
    <row r="91" customFormat="false" ht="13.5" hidden="false" customHeight="false" outlineLevel="0" collapsed="false">
      <c r="A91" s="56"/>
      <c r="B91" s="57"/>
      <c r="F91" s="58"/>
      <c r="G91" s="59"/>
    </row>
    <row r="92" customFormat="false" ht="13.5" hidden="false" customHeight="false" outlineLevel="0" collapsed="false">
      <c r="A92" s="56"/>
      <c r="B92" s="57"/>
      <c r="F92" s="58"/>
      <c r="G92" s="59"/>
    </row>
    <row r="93" customFormat="false" ht="13.5" hidden="false" customHeight="false" outlineLevel="0" collapsed="false">
      <c r="A93" s="56"/>
      <c r="B93" s="57"/>
      <c r="F93" s="58"/>
      <c r="G93" s="59"/>
    </row>
    <row r="94" customFormat="false" ht="13.5" hidden="false" customHeight="false" outlineLevel="0" collapsed="false">
      <c r="A94" s="56"/>
      <c r="B94" s="57"/>
      <c r="F94" s="58"/>
      <c r="G94" s="59"/>
    </row>
    <row r="95" customFormat="false" ht="13.5" hidden="false" customHeight="false" outlineLevel="0" collapsed="false">
      <c r="A95" s="56"/>
      <c r="B95" s="57"/>
      <c r="F95" s="58"/>
      <c r="G95" s="59"/>
    </row>
    <row r="96" customFormat="false" ht="13.5" hidden="false" customHeight="false" outlineLevel="0" collapsed="false">
      <c r="A96" s="56"/>
      <c r="B96" s="57"/>
      <c r="F96" s="58"/>
      <c r="G96" s="59"/>
    </row>
    <row r="97" customFormat="false" ht="13.5" hidden="false" customHeight="false" outlineLevel="0" collapsed="false">
      <c r="A97" s="56"/>
      <c r="B97" s="57"/>
      <c r="F97" s="58"/>
      <c r="G97" s="59"/>
    </row>
    <row r="98" customFormat="false" ht="13.5" hidden="false" customHeight="false" outlineLevel="0" collapsed="false">
      <c r="A98" s="56"/>
      <c r="B98" s="57"/>
      <c r="F98" s="58"/>
      <c r="G98" s="59"/>
    </row>
    <row r="99" customFormat="false" ht="13.5" hidden="false" customHeight="false" outlineLevel="0" collapsed="false">
      <c r="A99" s="56"/>
      <c r="B99" s="57"/>
      <c r="F99" s="58"/>
      <c r="G99" s="59"/>
    </row>
    <row r="100" customFormat="false" ht="13.5" hidden="false" customHeight="false" outlineLevel="0" collapsed="false">
      <c r="A100" s="56"/>
      <c r="B100" s="57"/>
      <c r="F100" s="58"/>
      <c r="G100" s="59"/>
    </row>
    <row r="101" customFormat="false" ht="13.5" hidden="false" customHeight="false" outlineLevel="0" collapsed="false">
      <c r="A101" s="56"/>
      <c r="B101" s="57"/>
      <c r="F101" s="58"/>
      <c r="G101" s="59"/>
    </row>
    <row r="102" customFormat="false" ht="13.5" hidden="false" customHeight="false" outlineLevel="0" collapsed="false">
      <c r="A102" s="56"/>
      <c r="B102" s="57"/>
      <c r="F102" s="58"/>
      <c r="G102" s="59"/>
    </row>
    <row r="103" customFormat="false" ht="13.5" hidden="false" customHeight="false" outlineLevel="0" collapsed="false">
      <c r="A103" s="56"/>
      <c r="B103" s="57"/>
      <c r="F103" s="58"/>
      <c r="G103" s="59"/>
    </row>
    <row r="104" customFormat="false" ht="13.5" hidden="false" customHeight="false" outlineLevel="0" collapsed="false">
      <c r="A104" s="56"/>
      <c r="B104" s="57"/>
      <c r="F104" s="58"/>
      <c r="G104" s="59"/>
    </row>
    <row r="105" customFormat="false" ht="13.5" hidden="false" customHeight="false" outlineLevel="0" collapsed="false">
      <c r="A105" s="56"/>
      <c r="B105" s="57"/>
      <c r="F105" s="58"/>
      <c r="G105" s="59"/>
    </row>
    <row r="106" customFormat="false" ht="13.5" hidden="false" customHeight="false" outlineLevel="0" collapsed="false">
      <c r="A106" s="56"/>
      <c r="B106" s="57"/>
      <c r="F106" s="58"/>
      <c r="G106" s="59"/>
    </row>
    <row r="107" customFormat="false" ht="13.5" hidden="false" customHeight="false" outlineLevel="0" collapsed="false">
      <c r="A107" s="56"/>
      <c r="B107" s="57"/>
      <c r="F107" s="58"/>
      <c r="G107" s="59"/>
    </row>
    <row r="108" customFormat="false" ht="13.5" hidden="false" customHeight="false" outlineLevel="0" collapsed="false">
      <c r="A108" s="56"/>
      <c r="B108" s="57"/>
      <c r="F108" s="58"/>
      <c r="G108" s="59"/>
    </row>
    <row r="109" customFormat="false" ht="13.5" hidden="false" customHeight="false" outlineLevel="0" collapsed="false">
      <c r="A109" s="56"/>
      <c r="B109" s="57"/>
      <c r="F109" s="58"/>
      <c r="G109" s="59"/>
    </row>
    <row r="110" customFormat="false" ht="13.5" hidden="false" customHeight="false" outlineLevel="0" collapsed="false">
      <c r="A110" s="56"/>
      <c r="B110" s="57"/>
      <c r="F110" s="58"/>
      <c r="G110" s="59"/>
    </row>
    <row r="111" customFormat="false" ht="13.5" hidden="false" customHeight="false" outlineLevel="0" collapsed="false">
      <c r="A111" s="56"/>
      <c r="B111" s="57"/>
      <c r="F111" s="58"/>
      <c r="G111" s="59"/>
    </row>
    <row r="112" customFormat="false" ht="13.5" hidden="false" customHeight="false" outlineLevel="0" collapsed="false">
      <c r="A112" s="56"/>
      <c r="B112" s="57"/>
      <c r="F112" s="58"/>
      <c r="G112" s="59"/>
    </row>
    <row r="113" customFormat="false" ht="13.5" hidden="false" customHeight="false" outlineLevel="0" collapsed="false">
      <c r="A113" s="56"/>
      <c r="B113" s="57"/>
      <c r="F113" s="58"/>
      <c r="G113" s="59"/>
    </row>
    <row r="114" customFormat="false" ht="13.5" hidden="false" customHeight="false" outlineLevel="0" collapsed="false">
      <c r="A114" s="56"/>
      <c r="B114" s="57"/>
      <c r="F114" s="58"/>
      <c r="G114" s="59"/>
    </row>
    <row r="115" customFormat="false" ht="13.5" hidden="false" customHeight="false" outlineLevel="0" collapsed="false">
      <c r="A115" s="56"/>
      <c r="B115" s="57"/>
      <c r="F115" s="58"/>
      <c r="G115" s="59"/>
    </row>
    <row r="116" customFormat="false" ht="13.5" hidden="false" customHeight="false" outlineLevel="0" collapsed="false">
      <c r="A116" s="56"/>
      <c r="B116" s="57"/>
      <c r="F116" s="58"/>
      <c r="G116" s="59"/>
    </row>
    <row r="117" customFormat="false" ht="13.5" hidden="false" customHeight="false" outlineLevel="0" collapsed="false">
      <c r="A117" s="56"/>
      <c r="B117" s="57"/>
      <c r="F117" s="58"/>
      <c r="G117" s="59"/>
    </row>
    <row r="118" customFormat="false" ht="13.5" hidden="false" customHeight="false" outlineLevel="0" collapsed="false">
      <c r="A118" s="56"/>
      <c r="B118" s="57"/>
      <c r="F118" s="58"/>
      <c r="G118" s="59"/>
    </row>
    <row r="119" customFormat="false" ht="13.5" hidden="false" customHeight="false" outlineLevel="0" collapsed="false">
      <c r="A119" s="56"/>
      <c r="B119" s="57"/>
      <c r="F119" s="58"/>
      <c r="G119" s="59"/>
    </row>
    <row r="120" customFormat="false" ht="13.5" hidden="false" customHeight="false" outlineLevel="0" collapsed="false">
      <c r="A120" s="56"/>
      <c r="B120" s="57"/>
      <c r="F120" s="58"/>
      <c r="G120" s="59"/>
    </row>
    <row r="121" customFormat="false" ht="13.5" hidden="false" customHeight="false" outlineLevel="0" collapsed="false">
      <c r="A121" s="56"/>
      <c r="B121" s="57"/>
      <c r="F121" s="58"/>
      <c r="G121" s="59"/>
    </row>
    <row r="122" customFormat="false" ht="13.5" hidden="false" customHeight="false" outlineLevel="0" collapsed="false">
      <c r="A122" s="56"/>
      <c r="B122" s="57"/>
      <c r="F122" s="58"/>
      <c r="G122" s="59"/>
    </row>
    <row r="123" customFormat="false" ht="13.5" hidden="false" customHeight="false" outlineLevel="0" collapsed="false">
      <c r="A123" s="56"/>
      <c r="B123" s="57"/>
      <c r="F123" s="58"/>
      <c r="G123" s="59"/>
    </row>
    <row r="124" customFormat="false" ht="13.5" hidden="false" customHeight="false" outlineLevel="0" collapsed="false">
      <c r="A124" s="56"/>
      <c r="B124" s="57"/>
      <c r="F124" s="58"/>
      <c r="G124" s="59"/>
    </row>
    <row r="125" customFormat="false" ht="13.5" hidden="false" customHeight="false" outlineLevel="0" collapsed="false">
      <c r="A125" s="56"/>
      <c r="B125" s="57"/>
      <c r="F125" s="58"/>
      <c r="G125" s="59"/>
    </row>
    <row r="126" customFormat="false" ht="13.5" hidden="false" customHeight="false" outlineLevel="0" collapsed="false">
      <c r="A126" s="56"/>
      <c r="B126" s="57"/>
      <c r="F126" s="58"/>
      <c r="G126" s="59"/>
    </row>
    <row r="127" customFormat="false" ht="13.5" hidden="false" customHeight="false" outlineLevel="0" collapsed="false">
      <c r="A127" s="56"/>
      <c r="B127" s="57"/>
      <c r="F127" s="58"/>
      <c r="G127" s="59"/>
    </row>
    <row r="128" customFormat="false" ht="13.5" hidden="false" customHeight="false" outlineLevel="0" collapsed="false">
      <c r="A128" s="56"/>
      <c r="B128" s="57"/>
      <c r="F128" s="58"/>
      <c r="G128" s="59"/>
    </row>
    <row r="129" customFormat="false" ht="13.5" hidden="false" customHeight="false" outlineLevel="0" collapsed="false">
      <c r="A129" s="56"/>
      <c r="B129" s="57"/>
      <c r="F129" s="58"/>
      <c r="G129" s="59"/>
    </row>
    <row r="130" customFormat="false" ht="13.5" hidden="false" customHeight="false" outlineLevel="0" collapsed="false">
      <c r="A130" s="56"/>
      <c r="B130" s="57"/>
      <c r="F130" s="58"/>
      <c r="G130" s="59"/>
    </row>
    <row r="131" customFormat="false" ht="13.5" hidden="false" customHeight="false" outlineLevel="0" collapsed="false">
      <c r="A131" s="56"/>
      <c r="B131" s="57"/>
      <c r="F131" s="58"/>
      <c r="G131" s="59"/>
    </row>
    <row r="132" customFormat="false" ht="13.5" hidden="false" customHeight="false" outlineLevel="0" collapsed="false">
      <c r="A132" s="56"/>
      <c r="B132" s="57"/>
      <c r="F132" s="58"/>
      <c r="G132" s="59"/>
    </row>
    <row r="133" customFormat="false" ht="13.5" hidden="false" customHeight="false" outlineLevel="0" collapsed="false">
      <c r="A133" s="56"/>
      <c r="B133" s="57"/>
      <c r="F133" s="58"/>
      <c r="G133" s="59"/>
    </row>
    <row r="134" customFormat="false" ht="13.5" hidden="false" customHeight="false" outlineLevel="0" collapsed="false">
      <c r="A134" s="56"/>
      <c r="B134" s="57"/>
      <c r="F134" s="58"/>
      <c r="G134" s="59"/>
    </row>
    <row r="135" customFormat="false" ht="13.5" hidden="false" customHeight="false" outlineLevel="0" collapsed="false">
      <c r="A135" s="56"/>
      <c r="B135" s="57"/>
      <c r="F135" s="58"/>
      <c r="G135" s="59"/>
    </row>
    <row r="136" customFormat="false" ht="13.5" hidden="false" customHeight="false" outlineLevel="0" collapsed="false">
      <c r="A136" s="56"/>
      <c r="B136" s="57"/>
      <c r="F136" s="58"/>
      <c r="G136" s="59"/>
    </row>
    <row r="137" customFormat="false" ht="13.5" hidden="false" customHeight="false" outlineLevel="0" collapsed="false">
      <c r="A137" s="56"/>
      <c r="B137" s="57"/>
      <c r="F137" s="58"/>
      <c r="G137" s="59"/>
    </row>
    <row r="138" customFormat="false" ht="13.5" hidden="false" customHeight="false" outlineLevel="0" collapsed="false">
      <c r="A138" s="56"/>
      <c r="B138" s="57"/>
      <c r="F138" s="58"/>
      <c r="G138" s="59"/>
    </row>
    <row r="139" customFormat="false" ht="13.5" hidden="false" customHeight="false" outlineLevel="0" collapsed="false">
      <c r="A139" s="56"/>
      <c r="B139" s="57"/>
      <c r="F139" s="58"/>
      <c r="G139" s="59"/>
    </row>
    <row r="140" customFormat="false" ht="13.5" hidden="false" customHeight="false" outlineLevel="0" collapsed="false">
      <c r="A140" s="56"/>
      <c r="B140" s="57"/>
      <c r="F140" s="58"/>
      <c r="G140" s="59"/>
    </row>
    <row r="141" customFormat="false" ht="13.5" hidden="false" customHeight="false" outlineLevel="0" collapsed="false">
      <c r="A141" s="56"/>
      <c r="B141" s="57"/>
      <c r="F141" s="58"/>
      <c r="G141" s="59"/>
    </row>
    <row r="142" customFormat="false" ht="13.5" hidden="false" customHeight="false" outlineLevel="0" collapsed="false">
      <c r="A142" s="56"/>
      <c r="B142" s="57"/>
      <c r="F142" s="58"/>
      <c r="G142" s="59"/>
    </row>
    <row r="143" customFormat="false" ht="13.5" hidden="false" customHeight="false" outlineLevel="0" collapsed="false">
      <c r="A143" s="56"/>
      <c r="B143" s="57"/>
      <c r="F143" s="58"/>
      <c r="G143" s="59"/>
    </row>
    <row r="144" customFormat="false" ht="13.5" hidden="false" customHeight="false" outlineLevel="0" collapsed="false">
      <c r="A144" s="56"/>
      <c r="B144" s="57"/>
      <c r="F144" s="58"/>
      <c r="G144" s="59"/>
    </row>
    <row r="145" customFormat="false" ht="13.5" hidden="false" customHeight="false" outlineLevel="0" collapsed="false">
      <c r="A145" s="56"/>
      <c r="B145" s="57"/>
      <c r="F145" s="58"/>
      <c r="G145" s="59"/>
    </row>
    <row r="146" customFormat="false" ht="13.5" hidden="false" customHeight="false" outlineLevel="0" collapsed="false">
      <c r="A146" s="56"/>
      <c r="B146" s="57"/>
      <c r="F146" s="58"/>
      <c r="G146" s="59"/>
    </row>
    <row r="147" customFormat="false" ht="13.5" hidden="false" customHeight="false" outlineLevel="0" collapsed="false">
      <c r="A147" s="56"/>
      <c r="B147" s="57"/>
      <c r="F147" s="58"/>
      <c r="G147" s="59"/>
    </row>
    <row r="148" customFormat="false" ht="13.5" hidden="false" customHeight="false" outlineLevel="0" collapsed="false">
      <c r="A148" s="56"/>
      <c r="B148" s="57"/>
      <c r="F148" s="58"/>
      <c r="G148" s="59"/>
    </row>
    <row r="149" customFormat="false" ht="13.5" hidden="false" customHeight="false" outlineLevel="0" collapsed="false">
      <c r="A149" s="56"/>
      <c r="B149" s="57"/>
      <c r="F149" s="58"/>
      <c r="G149" s="59"/>
    </row>
    <row r="150" customFormat="false" ht="13.5" hidden="false" customHeight="false" outlineLevel="0" collapsed="false">
      <c r="A150" s="56"/>
      <c r="B150" s="57"/>
      <c r="F150" s="58"/>
      <c r="G150" s="59"/>
    </row>
    <row r="151" customFormat="false" ht="13.5" hidden="false" customHeight="false" outlineLevel="0" collapsed="false">
      <c r="A151" s="56"/>
      <c r="B151" s="57"/>
      <c r="F151" s="58"/>
      <c r="G151" s="59"/>
    </row>
    <row r="152" customFormat="false" ht="13.5" hidden="false" customHeight="false" outlineLevel="0" collapsed="false">
      <c r="A152" s="56"/>
      <c r="B152" s="57"/>
      <c r="F152" s="58"/>
      <c r="G152" s="59"/>
    </row>
    <row r="153" customFormat="false" ht="13.5" hidden="false" customHeight="false" outlineLevel="0" collapsed="false">
      <c r="A153" s="56"/>
      <c r="B153" s="57"/>
      <c r="F153" s="58"/>
      <c r="G153" s="59"/>
    </row>
    <row r="154" customFormat="false" ht="13.5" hidden="false" customHeight="false" outlineLevel="0" collapsed="false">
      <c r="A154" s="56"/>
      <c r="B154" s="57"/>
      <c r="F154" s="58"/>
      <c r="G154" s="59"/>
    </row>
    <row r="155" customFormat="false" ht="13.5" hidden="false" customHeight="false" outlineLevel="0" collapsed="false">
      <c r="A155" s="56"/>
      <c r="B155" s="57"/>
      <c r="F155" s="58"/>
      <c r="G155" s="59"/>
    </row>
    <row r="156" customFormat="false" ht="13.5" hidden="false" customHeight="false" outlineLevel="0" collapsed="false">
      <c r="A156" s="56"/>
      <c r="B156" s="57"/>
      <c r="F156" s="58"/>
      <c r="G156" s="59"/>
    </row>
    <row r="157" customFormat="false" ht="13.5" hidden="false" customHeight="false" outlineLevel="0" collapsed="false">
      <c r="A157" s="56"/>
      <c r="B157" s="57"/>
      <c r="F157" s="58"/>
      <c r="G157" s="59"/>
    </row>
    <row r="158" customFormat="false" ht="13.5" hidden="false" customHeight="false" outlineLevel="0" collapsed="false">
      <c r="A158" s="56"/>
      <c r="B158" s="57"/>
      <c r="F158" s="58"/>
      <c r="G158" s="59"/>
    </row>
    <row r="159" customFormat="false" ht="13.5" hidden="false" customHeight="false" outlineLevel="0" collapsed="false">
      <c r="A159" s="56"/>
      <c r="B159" s="57"/>
      <c r="F159" s="58"/>
      <c r="G159" s="59"/>
    </row>
    <row r="160" customFormat="false" ht="13.5" hidden="false" customHeight="false" outlineLevel="0" collapsed="false">
      <c r="A160" s="56"/>
      <c r="B160" s="57"/>
      <c r="F160" s="58"/>
      <c r="G160" s="59"/>
    </row>
    <row r="161" customFormat="false" ht="13.5" hidden="false" customHeight="false" outlineLevel="0" collapsed="false">
      <c r="A161" s="56"/>
      <c r="B161" s="57"/>
      <c r="F161" s="58"/>
      <c r="G161" s="59"/>
    </row>
    <row r="162" customFormat="false" ht="13.5" hidden="false" customHeight="false" outlineLevel="0" collapsed="false">
      <c r="A162" s="56"/>
      <c r="B162" s="57"/>
      <c r="F162" s="58"/>
      <c r="G162" s="59"/>
    </row>
    <row r="163" customFormat="false" ht="13.5" hidden="false" customHeight="false" outlineLevel="0" collapsed="false">
      <c r="A163" s="56"/>
      <c r="B163" s="57"/>
      <c r="F163" s="58"/>
      <c r="G163" s="59"/>
    </row>
    <row r="164" customFormat="false" ht="13.5" hidden="false" customHeight="false" outlineLevel="0" collapsed="false">
      <c r="A164" s="56"/>
      <c r="B164" s="57"/>
      <c r="F164" s="58"/>
      <c r="G164" s="59"/>
    </row>
    <row r="165" customFormat="false" ht="13.5" hidden="false" customHeight="false" outlineLevel="0" collapsed="false">
      <c r="A165" s="56"/>
      <c r="B165" s="57"/>
      <c r="F165" s="58"/>
      <c r="G165" s="59"/>
    </row>
    <row r="166" customFormat="false" ht="13.5" hidden="false" customHeight="false" outlineLevel="0" collapsed="false">
      <c r="A166" s="56"/>
      <c r="B166" s="57"/>
      <c r="F166" s="58"/>
      <c r="G166" s="59"/>
    </row>
    <row r="167" customFormat="false" ht="13.5" hidden="false" customHeight="false" outlineLevel="0" collapsed="false">
      <c r="A167" s="56"/>
      <c r="B167" s="57"/>
      <c r="F167" s="58"/>
      <c r="G167" s="59"/>
    </row>
    <row r="168" customFormat="false" ht="13.5" hidden="false" customHeight="false" outlineLevel="0" collapsed="false">
      <c r="A168" s="56"/>
      <c r="B168" s="57"/>
      <c r="F168" s="58"/>
      <c r="G168" s="59"/>
    </row>
    <row r="169" customFormat="false" ht="13.5" hidden="false" customHeight="false" outlineLevel="0" collapsed="false">
      <c r="A169" s="56"/>
      <c r="B169" s="57"/>
      <c r="F169" s="58"/>
      <c r="G169" s="59"/>
    </row>
    <row r="170" customFormat="false" ht="13.5" hidden="false" customHeight="false" outlineLevel="0" collapsed="false">
      <c r="A170" s="56"/>
      <c r="B170" s="57"/>
      <c r="F170" s="58"/>
      <c r="G170" s="59"/>
    </row>
    <row r="171" customFormat="false" ht="13.5" hidden="false" customHeight="false" outlineLevel="0" collapsed="false">
      <c r="A171" s="56"/>
      <c r="B171" s="57"/>
      <c r="F171" s="58"/>
      <c r="G171" s="59"/>
    </row>
    <row r="172" customFormat="false" ht="13.5" hidden="false" customHeight="false" outlineLevel="0" collapsed="false">
      <c r="A172" s="56"/>
      <c r="B172" s="57"/>
      <c r="F172" s="58"/>
      <c r="G172" s="59"/>
    </row>
    <row r="173" customFormat="false" ht="13.5" hidden="false" customHeight="false" outlineLevel="0" collapsed="false">
      <c r="A173" s="56"/>
      <c r="B173" s="57"/>
      <c r="F173" s="58"/>
      <c r="G173" s="59"/>
    </row>
    <row r="174" customFormat="false" ht="13.5" hidden="false" customHeight="false" outlineLevel="0" collapsed="false">
      <c r="A174" s="56"/>
      <c r="B174" s="57"/>
      <c r="F174" s="58"/>
      <c r="G174" s="59"/>
    </row>
    <row r="175" customFormat="false" ht="13.5" hidden="false" customHeight="false" outlineLevel="0" collapsed="false">
      <c r="A175" s="56"/>
      <c r="B175" s="57"/>
      <c r="F175" s="58"/>
      <c r="G175" s="59"/>
    </row>
    <row r="176" customFormat="false" ht="13.5" hidden="false" customHeight="false" outlineLevel="0" collapsed="false">
      <c r="A176" s="56"/>
      <c r="B176" s="57"/>
      <c r="F176" s="58"/>
      <c r="G176" s="59"/>
    </row>
    <row r="177" customFormat="false" ht="13.5" hidden="false" customHeight="false" outlineLevel="0" collapsed="false">
      <c r="A177" s="56"/>
      <c r="B177" s="57"/>
      <c r="F177" s="58"/>
      <c r="G177" s="59"/>
    </row>
    <row r="178" customFormat="false" ht="13.5" hidden="false" customHeight="false" outlineLevel="0" collapsed="false">
      <c r="A178" s="56"/>
      <c r="B178" s="57"/>
      <c r="F178" s="58"/>
      <c r="G178" s="59"/>
    </row>
    <row r="179" customFormat="false" ht="13.5" hidden="false" customHeight="false" outlineLevel="0" collapsed="false">
      <c r="A179" s="56"/>
      <c r="B179" s="57"/>
      <c r="F179" s="58"/>
      <c r="G179" s="59"/>
    </row>
    <row r="180" customFormat="false" ht="13.5" hidden="false" customHeight="false" outlineLevel="0" collapsed="false">
      <c r="A180" s="56"/>
      <c r="B180" s="57"/>
      <c r="F180" s="58"/>
      <c r="G180" s="59"/>
    </row>
    <row r="181" customFormat="false" ht="13.5" hidden="false" customHeight="false" outlineLevel="0" collapsed="false">
      <c r="A181" s="56"/>
      <c r="B181" s="57"/>
      <c r="F181" s="58"/>
      <c r="G181" s="59"/>
    </row>
    <row r="182" customFormat="false" ht="13.5" hidden="false" customHeight="false" outlineLevel="0" collapsed="false">
      <c r="A182" s="56"/>
      <c r="B182" s="57"/>
      <c r="F182" s="58"/>
      <c r="G182" s="59"/>
    </row>
    <row r="183" customFormat="false" ht="13.5" hidden="false" customHeight="false" outlineLevel="0" collapsed="false">
      <c r="A183" s="56"/>
      <c r="B183" s="57"/>
      <c r="F183" s="58"/>
      <c r="G183" s="59"/>
    </row>
    <row r="184" customFormat="false" ht="13.5" hidden="false" customHeight="false" outlineLevel="0" collapsed="false">
      <c r="A184" s="56"/>
      <c r="B184" s="57"/>
      <c r="F184" s="58"/>
      <c r="G184" s="59"/>
    </row>
    <row r="185" customFormat="false" ht="13.5" hidden="false" customHeight="false" outlineLevel="0" collapsed="false">
      <c r="A185" s="56"/>
      <c r="B185" s="57"/>
      <c r="F185" s="58"/>
      <c r="G185" s="59"/>
    </row>
    <row r="186" customFormat="false" ht="13.5" hidden="false" customHeight="false" outlineLevel="0" collapsed="false">
      <c r="A186" s="56"/>
      <c r="B186" s="57"/>
      <c r="F186" s="58"/>
      <c r="G186" s="59"/>
    </row>
    <row r="187" customFormat="false" ht="13.5" hidden="false" customHeight="false" outlineLevel="0" collapsed="false">
      <c r="A187" s="56"/>
      <c r="B187" s="57"/>
      <c r="F187" s="58"/>
      <c r="G187" s="59"/>
    </row>
    <row r="188" customFormat="false" ht="13.5" hidden="false" customHeight="false" outlineLevel="0" collapsed="false">
      <c r="A188" s="56"/>
      <c r="B188" s="57"/>
      <c r="F188" s="58"/>
      <c r="G188" s="59"/>
    </row>
    <row r="189" customFormat="false" ht="13.5" hidden="false" customHeight="false" outlineLevel="0" collapsed="false">
      <c r="A189" s="56"/>
      <c r="B189" s="57"/>
      <c r="F189" s="58"/>
      <c r="G189" s="59"/>
    </row>
    <row r="190" customFormat="false" ht="13.5" hidden="false" customHeight="false" outlineLevel="0" collapsed="false">
      <c r="A190" s="56"/>
      <c r="B190" s="57"/>
      <c r="F190" s="58"/>
      <c r="G190" s="59"/>
    </row>
    <row r="191" customFormat="false" ht="13.5" hidden="false" customHeight="false" outlineLevel="0" collapsed="false">
      <c r="A191" s="56"/>
      <c r="B191" s="57"/>
      <c r="F191" s="58"/>
      <c r="G191" s="59"/>
    </row>
    <row r="192" customFormat="false" ht="13.5" hidden="false" customHeight="false" outlineLevel="0" collapsed="false">
      <c r="A192" s="56"/>
      <c r="B192" s="57"/>
      <c r="F192" s="58"/>
      <c r="G192" s="59"/>
    </row>
    <row r="193" customFormat="false" ht="13.5" hidden="false" customHeight="false" outlineLevel="0" collapsed="false">
      <c r="A193" s="56"/>
      <c r="B193" s="57"/>
      <c r="F193" s="58"/>
      <c r="G193" s="59"/>
    </row>
    <row r="194" customFormat="false" ht="13.5" hidden="false" customHeight="false" outlineLevel="0" collapsed="false">
      <c r="A194" s="56"/>
      <c r="B194" s="57"/>
      <c r="F194" s="58"/>
      <c r="G194" s="59"/>
    </row>
    <row r="195" customFormat="false" ht="13.5" hidden="false" customHeight="false" outlineLevel="0" collapsed="false">
      <c r="A195" s="56"/>
      <c r="B195" s="57"/>
      <c r="F195" s="58"/>
      <c r="G195" s="59"/>
    </row>
    <row r="196" customFormat="false" ht="13.5" hidden="false" customHeight="false" outlineLevel="0" collapsed="false">
      <c r="A196" s="56"/>
      <c r="B196" s="57"/>
      <c r="F196" s="58"/>
      <c r="G196" s="59"/>
    </row>
    <row r="197" customFormat="false" ht="13.5" hidden="false" customHeight="false" outlineLevel="0" collapsed="false">
      <c r="A197" s="56"/>
      <c r="B197" s="57"/>
      <c r="F197" s="58"/>
      <c r="G197" s="59"/>
    </row>
    <row r="198" customFormat="false" ht="13.5" hidden="false" customHeight="false" outlineLevel="0" collapsed="false">
      <c r="A198" s="56"/>
      <c r="B198" s="57"/>
      <c r="F198" s="58"/>
      <c r="G198" s="59"/>
    </row>
    <row r="199" customFormat="false" ht="13.5" hidden="false" customHeight="false" outlineLevel="0" collapsed="false">
      <c r="A199" s="56"/>
      <c r="B199" s="57"/>
      <c r="F199" s="58"/>
      <c r="G199" s="59"/>
    </row>
    <row r="200" customFormat="false" ht="13.5" hidden="false" customHeight="false" outlineLevel="0" collapsed="false">
      <c r="A200" s="56"/>
      <c r="B200" s="57"/>
      <c r="F200" s="58"/>
      <c r="G200" s="59"/>
    </row>
    <row r="201" customFormat="false" ht="13.5" hidden="false" customHeight="false" outlineLevel="0" collapsed="false">
      <c r="A201" s="56"/>
      <c r="B201" s="57"/>
      <c r="F201" s="58"/>
      <c r="G201" s="59"/>
    </row>
    <row r="202" customFormat="false" ht="13.5" hidden="false" customHeight="false" outlineLevel="0" collapsed="false">
      <c r="A202" s="56"/>
      <c r="B202" s="57"/>
      <c r="F202" s="58"/>
      <c r="G202" s="59"/>
    </row>
    <row r="203" customFormat="false" ht="13.5" hidden="false" customHeight="false" outlineLevel="0" collapsed="false">
      <c r="A203" s="56"/>
      <c r="B203" s="57"/>
      <c r="F203" s="58"/>
      <c r="G203" s="59"/>
    </row>
    <row r="204" customFormat="false" ht="13.5" hidden="false" customHeight="false" outlineLevel="0" collapsed="false">
      <c r="A204" s="56"/>
      <c r="B204" s="57"/>
      <c r="F204" s="58"/>
      <c r="G204" s="59"/>
    </row>
    <row r="205" customFormat="false" ht="13.5" hidden="false" customHeight="false" outlineLevel="0" collapsed="false">
      <c r="A205" s="56"/>
      <c r="B205" s="57"/>
      <c r="F205" s="58"/>
      <c r="G205" s="59"/>
    </row>
    <row r="206" customFormat="false" ht="13.5" hidden="false" customHeight="false" outlineLevel="0" collapsed="false">
      <c r="A206" s="56"/>
      <c r="B206" s="57"/>
      <c r="F206" s="58"/>
      <c r="G206" s="59"/>
    </row>
    <row r="207" customFormat="false" ht="13.5" hidden="false" customHeight="false" outlineLevel="0" collapsed="false">
      <c r="A207" s="56"/>
      <c r="B207" s="57"/>
      <c r="F207" s="58"/>
      <c r="G207" s="59"/>
    </row>
    <row r="208" customFormat="false" ht="13.5" hidden="false" customHeight="false" outlineLevel="0" collapsed="false">
      <c r="A208" s="56"/>
      <c r="B208" s="57"/>
      <c r="F208" s="58"/>
      <c r="G208" s="59"/>
    </row>
    <row r="209" customFormat="false" ht="13.5" hidden="false" customHeight="false" outlineLevel="0" collapsed="false">
      <c r="A209" s="56"/>
      <c r="B209" s="57"/>
      <c r="F209" s="58"/>
      <c r="G209" s="59"/>
    </row>
    <row r="210" customFormat="false" ht="13.5" hidden="false" customHeight="false" outlineLevel="0" collapsed="false">
      <c r="A210" s="56"/>
      <c r="B210" s="57"/>
      <c r="F210" s="58"/>
      <c r="G210" s="59"/>
    </row>
    <row r="211" customFormat="false" ht="13.5" hidden="false" customHeight="false" outlineLevel="0" collapsed="false">
      <c r="A211" s="56"/>
      <c r="B211" s="57"/>
      <c r="F211" s="58"/>
      <c r="G211" s="59"/>
    </row>
    <row r="212" customFormat="false" ht="13.5" hidden="false" customHeight="false" outlineLevel="0" collapsed="false">
      <c r="A212" s="56"/>
      <c r="B212" s="57"/>
      <c r="F212" s="58"/>
      <c r="G212" s="59"/>
    </row>
    <row r="213" customFormat="false" ht="13.5" hidden="false" customHeight="false" outlineLevel="0" collapsed="false">
      <c r="A213" s="56"/>
      <c r="B213" s="57"/>
      <c r="F213" s="58"/>
      <c r="G213" s="59"/>
    </row>
    <row r="214" customFormat="false" ht="13.5" hidden="false" customHeight="false" outlineLevel="0" collapsed="false">
      <c r="A214" s="56"/>
      <c r="B214" s="57"/>
      <c r="F214" s="58"/>
      <c r="G214" s="59"/>
    </row>
    <row r="215" customFormat="false" ht="13.5" hidden="false" customHeight="false" outlineLevel="0" collapsed="false">
      <c r="A215" s="56"/>
      <c r="B215" s="57"/>
      <c r="F215" s="58"/>
      <c r="G215" s="59"/>
    </row>
    <row r="216" customFormat="false" ht="13.5" hidden="false" customHeight="false" outlineLevel="0" collapsed="false">
      <c r="A216" s="56"/>
      <c r="B216" s="57"/>
      <c r="F216" s="58"/>
      <c r="G216" s="59"/>
    </row>
    <row r="217" customFormat="false" ht="13.5" hidden="false" customHeight="false" outlineLevel="0" collapsed="false">
      <c r="A217" s="56"/>
      <c r="B217" s="57"/>
      <c r="F217" s="58"/>
      <c r="G217" s="59"/>
    </row>
    <row r="218" customFormat="false" ht="13.5" hidden="false" customHeight="false" outlineLevel="0" collapsed="false">
      <c r="A218" s="56"/>
      <c r="B218" s="57"/>
      <c r="F218" s="58"/>
      <c r="G218" s="59"/>
    </row>
    <row r="219" customFormat="false" ht="13.5" hidden="false" customHeight="false" outlineLevel="0" collapsed="false">
      <c r="A219" s="56"/>
      <c r="B219" s="57"/>
      <c r="F219" s="58"/>
      <c r="G219" s="59"/>
    </row>
    <row r="220" customFormat="false" ht="13.5" hidden="false" customHeight="false" outlineLevel="0" collapsed="false">
      <c r="A220" s="56"/>
      <c r="B220" s="57"/>
      <c r="F220" s="58"/>
      <c r="G220" s="59"/>
    </row>
    <row r="221" customFormat="false" ht="13.5" hidden="false" customHeight="false" outlineLevel="0" collapsed="false">
      <c r="A221" s="56"/>
      <c r="B221" s="57"/>
      <c r="F221" s="58"/>
      <c r="G221" s="59"/>
    </row>
    <row r="222" customFormat="false" ht="13.5" hidden="false" customHeight="false" outlineLevel="0" collapsed="false">
      <c r="A222" s="56"/>
      <c r="B222" s="57"/>
      <c r="F222" s="58"/>
      <c r="G222" s="59"/>
    </row>
    <row r="223" customFormat="false" ht="13.5" hidden="false" customHeight="false" outlineLevel="0" collapsed="false">
      <c r="A223" s="56"/>
      <c r="B223" s="57"/>
      <c r="F223" s="58"/>
      <c r="G223" s="59"/>
    </row>
    <row r="224" customFormat="false" ht="13.5" hidden="false" customHeight="false" outlineLevel="0" collapsed="false">
      <c r="A224" s="56"/>
      <c r="B224" s="57"/>
      <c r="F224" s="58"/>
      <c r="G224" s="59"/>
    </row>
    <row r="225" customFormat="false" ht="13.5" hidden="false" customHeight="false" outlineLevel="0" collapsed="false">
      <c r="A225" s="56"/>
      <c r="B225" s="57"/>
      <c r="F225" s="58"/>
      <c r="G225" s="59"/>
    </row>
    <row r="226" customFormat="false" ht="13.5" hidden="false" customHeight="false" outlineLevel="0" collapsed="false">
      <c r="A226" s="56"/>
      <c r="B226" s="57"/>
      <c r="F226" s="58"/>
      <c r="G226" s="59"/>
    </row>
    <row r="227" customFormat="false" ht="13.5" hidden="false" customHeight="false" outlineLevel="0" collapsed="false">
      <c r="A227" s="56"/>
      <c r="B227" s="57"/>
      <c r="F227" s="58"/>
      <c r="G227" s="59"/>
    </row>
    <row r="228" customFormat="false" ht="13.5" hidden="false" customHeight="false" outlineLevel="0" collapsed="false">
      <c r="A228" s="56"/>
      <c r="B228" s="57"/>
      <c r="F228" s="58"/>
      <c r="G228" s="59"/>
    </row>
    <row r="229" customFormat="false" ht="13.5" hidden="false" customHeight="false" outlineLevel="0" collapsed="false">
      <c r="A229" s="56"/>
      <c r="B229" s="57"/>
      <c r="F229" s="58"/>
      <c r="G229" s="59"/>
    </row>
    <row r="230" customFormat="false" ht="13.5" hidden="false" customHeight="false" outlineLevel="0" collapsed="false">
      <c r="A230" s="56"/>
      <c r="B230" s="57"/>
      <c r="F230" s="58"/>
      <c r="G230" s="59"/>
    </row>
    <row r="231" customFormat="false" ht="13.5" hidden="false" customHeight="false" outlineLevel="0" collapsed="false">
      <c r="A231" s="56"/>
      <c r="B231" s="57"/>
      <c r="F231" s="58"/>
      <c r="G231" s="59"/>
    </row>
    <row r="232" customFormat="false" ht="13.5" hidden="false" customHeight="false" outlineLevel="0" collapsed="false">
      <c r="A232" s="56"/>
      <c r="B232" s="57"/>
      <c r="F232" s="58"/>
      <c r="G232" s="59"/>
    </row>
    <row r="233" customFormat="false" ht="13.5" hidden="false" customHeight="false" outlineLevel="0" collapsed="false">
      <c r="A233" s="56"/>
      <c r="B233" s="57"/>
      <c r="F233" s="58"/>
      <c r="G233" s="59"/>
    </row>
    <row r="234" customFormat="false" ht="13.5" hidden="false" customHeight="false" outlineLevel="0" collapsed="false">
      <c r="A234" s="56"/>
      <c r="B234" s="57"/>
      <c r="F234" s="58"/>
      <c r="G234" s="59"/>
    </row>
    <row r="235" customFormat="false" ht="13.5" hidden="false" customHeight="false" outlineLevel="0" collapsed="false">
      <c r="A235" s="56"/>
      <c r="B235" s="57"/>
      <c r="F235" s="58"/>
      <c r="G235" s="59"/>
    </row>
    <row r="236" customFormat="false" ht="13.5" hidden="false" customHeight="false" outlineLevel="0" collapsed="false">
      <c r="A236" s="56"/>
      <c r="B236" s="57"/>
      <c r="F236" s="58"/>
      <c r="G236" s="59"/>
    </row>
    <row r="237" customFormat="false" ht="13.5" hidden="false" customHeight="false" outlineLevel="0" collapsed="false">
      <c r="A237" s="56"/>
      <c r="B237" s="57"/>
      <c r="F237" s="58"/>
      <c r="G237" s="59"/>
    </row>
    <row r="238" customFormat="false" ht="13.5" hidden="false" customHeight="false" outlineLevel="0" collapsed="false">
      <c r="A238" s="56"/>
      <c r="B238" s="57"/>
      <c r="F238" s="58"/>
      <c r="G238" s="59"/>
    </row>
  </sheetData>
  <autoFilter ref="A2:DW2"/>
  <conditionalFormatting sqref="E3:E31">
    <cfRule type="expression" priority="2" aboveAverage="0" equalAverage="0" bottom="0" percent="0" rank="0" text="" dxfId="2">
      <formula>OR((B3=""),(B3="MS/TP"))</formula>
    </cfRule>
    <cfRule type="expression" priority="3" aboveAverage="0" equalAverage="0" bottom="0" percent="0" rank="0" text="" dxfId="3">
      <formula>NOT(OR((B3=""),(B3="MS/TP")))</formula>
    </cfRule>
  </conditionalFormatting>
  <conditionalFormatting sqref="C3:C31">
    <cfRule type="expression" priority="4" aboveAverage="0" equalAverage="0" bottom="0" percent="0" rank="0" text="" dxfId="4">
      <formula>(B3="IP")</formula>
    </cfRule>
    <cfRule type="expression" priority="5" aboveAverage="0" equalAverage="0" bottom="0" percent="0" rank="0" text="" dxfId="5">
      <formula>(B3="")</formula>
    </cfRule>
    <cfRule type="expression" priority="6" aboveAverage="0" equalAverage="0" bottom="0" percent="0" rank="0" text="" dxfId="6">
      <formula>(B3&lt;&gt;"IP")</formula>
    </cfRule>
  </conditionalFormatting>
  <conditionalFormatting sqref="D3:D31">
    <cfRule type="expression" priority="7" aboveAverage="0" equalAverage="0" bottom="0" percent="0" rank="0" text="" dxfId="7">
      <formula>OR((B3=""),(B3="MS/TP"),(B3="PTP"))</formula>
    </cfRule>
    <cfRule type="expression" priority="8" aboveAverage="0" equalAverage="0" bottom="0" percent="0" rank="0" text="" dxfId="8">
      <formula>NOT(OR((B3=""),(B3="MS/TP"),(B3="PTP")))</formula>
    </cfRule>
  </conditionalFormatting>
  <dataValidations count="6">
    <dataValidation allowBlank="true" errorStyle="stop" operator="between" showDropDown="false" showErrorMessage="true" showInputMessage="false" sqref="B4:B31" type="list">
      <formula1>BPAT_DataLinkLayer</formula1>
      <formula2>0</formula2>
    </dataValidation>
    <dataValidation allowBlank="true" errorStyle="stop" operator="between" showDropDown="false" showErrorMessage="true" showInputMessage="false" sqref="C4:C31" type="list">
      <formula1>BPAT_IP_UDP_Port</formula1>
      <formula2>0</formula2>
    </dataValidation>
    <dataValidation allowBlank="true" errorStyle="stop" operator="between" showDropDown="false" showErrorMessage="true" showInputMessage="false" sqref="D5:D31" type="list">
      <formula1>BPAT_Baudrate</formula1>
      <formula2>0</formula2>
    </dataValidation>
    <dataValidation allowBlank="true" error="Use Range 1..65.535!" errorStyle="stop" errorTitle="Input Error" operator="between" showDropDown="false" showErrorMessage="true" showInputMessage="false" sqref="A4:A31" type="whole">
      <formula1>1</formula1>
      <formula2>65535</formula2>
    </dataValidation>
    <dataValidation allowBlank="true" error="Use Range 0..127" errorStyle="stop" errorTitle="Input Error" operator="between" showDropDown="false" showErrorMessage="true" showInputMessage="false" sqref="E4:E31" type="whole">
      <formula1>0</formula1>
      <formula2>127</formula2>
    </dataValidation>
    <dataValidation allowBlank="false" errorStyle="stop" operator="between" showDropDown="false" showErrorMessage="true" showInputMessage="false" sqref="D4" type="list">
      <formula1>BPAT_Baudrate</formula1>
      <formula2>0</formula2>
    </dataValidation>
  </dataValidations>
  <printOptions headings="false" gridLines="false" gridLinesSet="true" horizontalCentered="false" verticalCentered="false"/>
  <pageMargins left="0.7875" right="0.7875" top="0.7875" bottom="0.826388888888889" header="0.275694444444444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-PAT [BACnet Project Address Table]
Project: B-PAT template table</oddHeader>
    <oddFooter>&amp;L&amp;F
&amp;A&amp;C&amp;P / &amp;N&amp;R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8.28"/>
    <col collapsed="false" customWidth="true" hidden="false" outlineLevel="0" max="4" min="4" style="0" width="11.28"/>
    <col collapsed="false" customWidth="true" hidden="false" outlineLevel="0" max="5" min="5" style="0" width="18.28"/>
    <col collapsed="false" customWidth="true" hidden="false" outlineLevel="0" max="6" min="6" style="60" width="12.42"/>
    <col collapsed="false" customWidth="true" hidden="false" outlineLevel="0" max="7" min="7" style="0" width="14.41"/>
    <col collapsed="false" customWidth="true" hidden="false" outlineLevel="0" max="9" min="9" style="0" width="11.28"/>
    <col collapsed="false" customWidth="true" hidden="false" outlineLevel="0" max="11" min="10" style="0" width="19.99"/>
    <col collapsed="false" customWidth="true" hidden="false" outlineLevel="0" max="12" min="12" style="60" width="19.99"/>
    <col collapsed="false" customWidth="true" hidden="false" outlineLevel="0" max="39" min="13" style="0" width="19.56"/>
  </cols>
  <sheetData>
    <row r="1" s="28" customFormat="true" ht="14.25" hidden="false" customHeight="true" outlineLevel="0" collapsed="false">
      <c r="A1" s="61" t="s">
        <v>55</v>
      </c>
      <c r="B1" s="61"/>
      <c r="C1" s="61"/>
      <c r="D1" s="61"/>
      <c r="E1" s="62" t="s">
        <v>56</v>
      </c>
      <c r="F1" s="62"/>
      <c r="G1" s="62"/>
      <c r="H1" s="63"/>
      <c r="I1" s="64" t="s">
        <v>57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</row>
    <row r="2" s="25" customFormat="true" ht="40.5" hidden="false" customHeight="false" outlineLevel="0" collapsed="false">
      <c r="A2" s="66" t="s">
        <v>55</v>
      </c>
      <c r="B2" s="67" t="s">
        <v>58</v>
      </c>
      <c r="C2" s="67" t="s">
        <v>59</v>
      </c>
      <c r="D2" s="68" t="s">
        <v>60</v>
      </c>
      <c r="E2" s="67" t="s">
        <v>56</v>
      </c>
      <c r="F2" s="67" t="s">
        <v>61</v>
      </c>
      <c r="G2" s="30" t="s">
        <v>62</v>
      </c>
      <c r="H2" s="63"/>
      <c r="I2" s="69"/>
      <c r="J2" s="70" t="str">
        <f aca="false">"BDT entries "&amp;J4</f>
        <v>BDT entries 010.053.108.002</v>
      </c>
      <c r="K2" s="70" t="str">
        <f aca="false">"BDT entries "&amp;K4</f>
        <v>BDT entries 141.042.073.002</v>
      </c>
      <c r="L2" s="70" t="str">
        <f aca="false">"BDT entries "&amp;L4</f>
        <v>BDT entries </v>
      </c>
      <c r="M2" s="70" t="str">
        <f aca="false">"BDT entries "&amp;M4</f>
        <v>BDT entries </v>
      </c>
      <c r="N2" s="70" t="str">
        <f aca="false">"BDT entries "&amp;N4</f>
        <v>BDT entries </v>
      </c>
      <c r="O2" s="70" t="str">
        <f aca="false">"BDT entries "&amp;O4</f>
        <v>BDT entries </v>
      </c>
      <c r="P2" s="70" t="str">
        <f aca="false">"BDT entries "&amp;P4</f>
        <v>BDT entries </v>
      </c>
      <c r="Q2" s="70" t="str">
        <f aca="false">"BDT entries "&amp;Q4</f>
        <v>BDT entries </v>
      </c>
      <c r="R2" s="70" t="str">
        <f aca="false">"BDT entries "&amp;R4</f>
        <v>BDT entries </v>
      </c>
      <c r="S2" s="70" t="str">
        <f aca="false">"BDT entries "&amp;S4</f>
        <v>BDT entries </v>
      </c>
      <c r="T2" s="70" t="str">
        <f aca="false">"BDT entries "&amp;T4</f>
        <v>BDT entries </v>
      </c>
      <c r="U2" s="70" t="str">
        <f aca="false">"BDT entries "&amp;U4</f>
        <v>BDT entries </v>
      </c>
      <c r="V2" s="70" t="str">
        <f aca="false">"BDT entries "&amp;V4</f>
        <v>BDT entries </v>
      </c>
      <c r="W2" s="70" t="str">
        <f aca="false">"BDT entries "&amp;W4</f>
        <v>BDT entries </v>
      </c>
      <c r="X2" s="70" t="str">
        <f aca="false">"BDT entries "&amp;X4</f>
        <v>BDT entries </v>
      </c>
      <c r="Y2" s="70" t="str">
        <f aca="false">"BDT entries "&amp;Y4</f>
        <v>BDT entries </v>
      </c>
      <c r="Z2" s="70" t="str">
        <f aca="false">"BDT entries "&amp;Z4</f>
        <v>BDT entries </v>
      </c>
      <c r="AA2" s="70" t="str">
        <f aca="false">"BDT entries "&amp;AA4</f>
        <v>BDT entries </v>
      </c>
      <c r="AB2" s="70" t="str">
        <f aca="false">"BDT entries "&amp;AB4</f>
        <v>BDT entries </v>
      </c>
      <c r="AC2" s="70" t="str">
        <f aca="false">"BDT entries "&amp;AC4</f>
        <v>BDT entries </v>
      </c>
      <c r="AD2" s="70" t="str">
        <f aca="false">"BDT entries "&amp;AD4</f>
        <v>BDT entries </v>
      </c>
      <c r="AE2" s="70" t="str">
        <f aca="false">"BDT entries "&amp;AE4</f>
        <v>BDT entries </v>
      </c>
      <c r="AF2" s="70" t="str">
        <f aca="false">"BDT entries "&amp;AF4</f>
        <v>BDT entries </v>
      </c>
      <c r="AG2" s="70" t="str">
        <f aca="false">"BDT entries "&amp;AG4</f>
        <v>BDT entries </v>
      </c>
      <c r="AH2" s="70" t="str">
        <f aca="false">"BDT entries "&amp;AH4</f>
        <v>BDT entries </v>
      </c>
      <c r="AI2" s="70" t="str">
        <f aca="false">"BDT entries "&amp;AI4</f>
        <v>BDT entries </v>
      </c>
      <c r="AJ2" s="70" t="str">
        <f aca="false">"BDT entries "&amp;AJ4</f>
        <v>BDT entries </v>
      </c>
      <c r="AK2" s="70" t="str">
        <f aca="false">"BDT entries "&amp;AK4</f>
        <v>BDT entries </v>
      </c>
      <c r="AL2" s="70" t="str">
        <f aca="false">"BDT entries "&amp;AL4</f>
        <v>BDT entries </v>
      </c>
      <c r="AM2" s="70" t="str">
        <f aca="false">"BDT entries "&amp;AM4</f>
        <v>BDT entries </v>
      </c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</row>
    <row r="3" s="80" customFormat="true" ht="9" hidden="false" customHeight="false" outlineLevel="0" collapsed="false">
      <c r="A3" s="72" t="s">
        <v>63</v>
      </c>
      <c r="B3" s="72" t="s">
        <v>41</v>
      </c>
      <c r="C3" s="72" t="s">
        <v>63</v>
      </c>
      <c r="D3" s="73"/>
      <c r="E3" s="72" t="s">
        <v>63</v>
      </c>
      <c r="F3" s="74"/>
      <c r="G3" s="75"/>
      <c r="H3" s="76"/>
      <c r="I3" s="77"/>
      <c r="J3" s="72" t="s">
        <v>64</v>
      </c>
      <c r="K3" s="72" t="s">
        <v>64</v>
      </c>
      <c r="L3" s="72" t="s">
        <v>64</v>
      </c>
      <c r="M3" s="72" t="s">
        <v>64</v>
      </c>
      <c r="N3" s="72" t="s">
        <v>64</v>
      </c>
      <c r="O3" s="72" t="s">
        <v>64</v>
      </c>
      <c r="P3" s="72" t="s">
        <v>64</v>
      </c>
      <c r="Q3" s="72" t="s">
        <v>64</v>
      </c>
      <c r="R3" s="72" t="s">
        <v>64</v>
      </c>
      <c r="S3" s="72" t="s">
        <v>64</v>
      </c>
      <c r="T3" s="72" t="s">
        <v>64</v>
      </c>
      <c r="U3" s="72" t="s">
        <v>64</v>
      </c>
      <c r="V3" s="72" t="s">
        <v>64</v>
      </c>
      <c r="W3" s="72" t="s">
        <v>64</v>
      </c>
      <c r="X3" s="72" t="s">
        <v>64</v>
      </c>
      <c r="Y3" s="72" t="s">
        <v>64</v>
      </c>
      <c r="Z3" s="72" t="s">
        <v>64</v>
      </c>
      <c r="AA3" s="72" t="s">
        <v>64</v>
      </c>
      <c r="AB3" s="72" t="s">
        <v>64</v>
      </c>
      <c r="AC3" s="72" t="s">
        <v>64</v>
      </c>
      <c r="AD3" s="72" t="s">
        <v>64</v>
      </c>
      <c r="AE3" s="72" t="s">
        <v>64</v>
      </c>
      <c r="AF3" s="72" t="s">
        <v>64</v>
      </c>
      <c r="AG3" s="72" t="s">
        <v>64</v>
      </c>
      <c r="AH3" s="72" t="s">
        <v>64</v>
      </c>
      <c r="AI3" s="78" t="s">
        <v>64</v>
      </c>
      <c r="AJ3" s="72" t="s">
        <v>64</v>
      </c>
      <c r="AK3" s="72" t="s">
        <v>64</v>
      </c>
      <c r="AL3" s="72" t="s">
        <v>64</v>
      </c>
      <c r="AM3" s="78" t="s">
        <v>64</v>
      </c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</row>
    <row r="4" s="28" customFormat="true" ht="13.5" hidden="false" customHeight="false" outlineLevel="0" collapsed="false">
      <c r="A4" s="81" t="s">
        <v>65</v>
      </c>
      <c r="B4" s="81" t="s">
        <v>66</v>
      </c>
      <c r="C4" s="81" t="s">
        <v>67</v>
      </c>
      <c r="D4" s="82" t="s">
        <v>68</v>
      </c>
      <c r="E4" s="83" t="s">
        <v>69</v>
      </c>
      <c r="F4" s="84" t="n">
        <v>20</v>
      </c>
      <c r="G4" s="85" t="s">
        <v>70</v>
      </c>
      <c r="H4" s="63"/>
      <c r="I4" s="86" t="s">
        <v>71</v>
      </c>
      <c r="J4" s="87" t="s">
        <v>72</v>
      </c>
      <c r="K4" s="87" t="s">
        <v>73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8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</row>
    <row r="5" s="28" customFormat="true" ht="13.5" hidden="false" customHeight="false" outlineLevel="0" collapsed="false">
      <c r="A5" s="81" t="s">
        <v>74</v>
      </c>
      <c r="B5" s="81" t="s">
        <v>66</v>
      </c>
      <c r="C5" s="81" t="s">
        <v>75</v>
      </c>
      <c r="D5" s="82" t="s">
        <v>76</v>
      </c>
      <c r="E5" s="89" t="s">
        <v>72</v>
      </c>
      <c r="F5" s="84" t="n">
        <v>20</v>
      </c>
      <c r="G5" s="85" t="s">
        <v>77</v>
      </c>
      <c r="H5" s="63"/>
      <c r="I5" s="90" t="s">
        <v>78</v>
      </c>
      <c r="J5" s="87" t="s">
        <v>69</v>
      </c>
      <c r="K5" s="87" t="s">
        <v>69</v>
      </c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8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8" customFormat="true" ht="13.5" hidden="false" customHeight="false" outlineLevel="0" collapsed="false">
      <c r="A6" s="81" t="s">
        <v>79</v>
      </c>
      <c r="B6" s="81" t="s">
        <v>66</v>
      </c>
      <c r="C6" s="81" t="s">
        <v>80</v>
      </c>
      <c r="D6" s="82" t="s">
        <v>76</v>
      </c>
      <c r="E6" s="89" t="s">
        <v>73</v>
      </c>
      <c r="F6" s="84" t="n">
        <v>20</v>
      </c>
      <c r="G6" s="85" t="s">
        <v>77</v>
      </c>
      <c r="H6" s="63"/>
      <c r="I6" s="91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customFormat="false" ht="13.5" hidden="false" customHeight="false" outlineLevel="0" collapsed="false">
      <c r="A7" s="81"/>
      <c r="B7" s="81"/>
      <c r="C7" s="81"/>
      <c r="D7" s="82"/>
      <c r="E7" s="89"/>
      <c r="F7" s="84"/>
      <c r="G7" s="85"/>
      <c r="I7" s="91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8"/>
    </row>
    <row r="8" customFormat="false" ht="13.5" hidden="false" customHeight="false" outlineLevel="0" collapsed="false">
      <c r="A8" s="81"/>
      <c r="B8" s="81"/>
      <c r="C8" s="81"/>
      <c r="D8" s="82"/>
      <c r="E8" s="89"/>
      <c r="F8" s="84"/>
      <c r="G8" s="85"/>
      <c r="I8" s="91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8"/>
    </row>
    <row r="9" customFormat="false" ht="13.5" hidden="false" customHeight="false" outlineLevel="0" collapsed="false">
      <c r="A9" s="81"/>
      <c r="B9" s="81"/>
      <c r="C9" s="81"/>
      <c r="D9" s="82"/>
      <c r="E9" s="89"/>
      <c r="F9" s="84"/>
      <c r="G9" s="85"/>
      <c r="I9" s="91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8"/>
    </row>
    <row r="10" customFormat="false" ht="13.5" hidden="false" customHeight="false" outlineLevel="0" collapsed="false">
      <c r="A10" s="81"/>
      <c r="B10" s="81"/>
      <c r="C10" s="81"/>
      <c r="D10" s="82"/>
      <c r="E10" s="89"/>
      <c r="F10" s="84"/>
      <c r="G10" s="85"/>
      <c r="I10" s="91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8"/>
    </row>
    <row r="11" customFormat="false" ht="13.5" hidden="false" customHeight="false" outlineLevel="0" collapsed="false">
      <c r="A11" s="81"/>
      <c r="B11" s="81"/>
      <c r="C11" s="81"/>
      <c r="D11" s="82"/>
      <c r="E11" s="89"/>
      <c r="F11" s="84"/>
      <c r="G11" s="85"/>
      <c r="I11" s="91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8"/>
    </row>
    <row r="12" customFormat="false" ht="13.5" hidden="false" customHeight="false" outlineLevel="0" collapsed="false">
      <c r="A12" s="81"/>
      <c r="B12" s="81"/>
      <c r="C12" s="81"/>
      <c r="D12" s="82"/>
      <c r="E12" s="89"/>
      <c r="F12" s="84"/>
      <c r="G12" s="85"/>
      <c r="I12" s="91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8"/>
    </row>
    <row r="13" customFormat="false" ht="13.5" hidden="false" customHeight="false" outlineLevel="0" collapsed="false">
      <c r="A13" s="81"/>
      <c r="B13" s="81"/>
      <c r="C13" s="81"/>
      <c r="D13" s="82"/>
      <c r="E13" s="89"/>
      <c r="F13" s="84"/>
      <c r="G13" s="85"/>
      <c r="I13" s="91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8"/>
    </row>
    <row r="14" customFormat="false" ht="13.5" hidden="false" customHeight="false" outlineLevel="0" collapsed="false">
      <c r="A14" s="81"/>
      <c r="B14" s="81"/>
      <c r="C14" s="81"/>
      <c r="D14" s="82"/>
      <c r="E14" s="89"/>
      <c r="F14" s="84"/>
      <c r="G14" s="85"/>
      <c r="I14" s="91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8"/>
    </row>
    <row r="15" customFormat="false" ht="13.5" hidden="false" customHeight="false" outlineLevel="0" collapsed="false">
      <c r="A15" s="81"/>
      <c r="B15" s="81"/>
      <c r="C15" s="81"/>
      <c r="D15" s="82"/>
      <c r="E15" s="89"/>
      <c r="F15" s="84"/>
      <c r="G15" s="85"/>
      <c r="I15" s="91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8"/>
    </row>
    <row r="16" customFormat="false" ht="13.5" hidden="false" customHeight="false" outlineLevel="0" collapsed="false">
      <c r="A16" s="81"/>
      <c r="B16" s="81"/>
      <c r="C16" s="81"/>
      <c r="D16" s="82"/>
      <c r="E16" s="89"/>
      <c r="F16" s="84"/>
      <c r="G16" s="85"/>
      <c r="I16" s="91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8"/>
    </row>
    <row r="17" customFormat="false" ht="13.5" hidden="false" customHeight="false" outlineLevel="0" collapsed="false">
      <c r="A17" s="81"/>
      <c r="B17" s="81"/>
      <c r="C17" s="81"/>
      <c r="D17" s="82"/>
      <c r="E17" s="89"/>
      <c r="F17" s="84"/>
      <c r="G17" s="85"/>
      <c r="I17" s="91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8"/>
    </row>
    <row r="18" customFormat="false" ht="13.5" hidden="false" customHeight="false" outlineLevel="0" collapsed="false">
      <c r="A18" s="81"/>
      <c r="B18" s="81"/>
      <c r="C18" s="81"/>
      <c r="D18" s="82"/>
      <c r="E18" s="89"/>
      <c r="F18" s="84"/>
      <c r="G18" s="85"/>
      <c r="I18" s="91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8"/>
    </row>
    <row r="19" customFormat="false" ht="13.5" hidden="false" customHeight="false" outlineLevel="0" collapsed="false">
      <c r="A19" s="81"/>
      <c r="B19" s="81"/>
      <c r="C19" s="81"/>
      <c r="D19" s="82"/>
      <c r="E19" s="89"/>
      <c r="F19" s="84"/>
      <c r="G19" s="85"/>
      <c r="I19" s="91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8"/>
    </row>
    <row r="20" customFormat="false" ht="13.5" hidden="false" customHeight="false" outlineLevel="0" collapsed="false">
      <c r="A20" s="81"/>
      <c r="B20" s="81"/>
      <c r="C20" s="81"/>
      <c r="D20" s="82"/>
      <c r="E20" s="89"/>
      <c r="F20" s="84"/>
      <c r="G20" s="85"/>
      <c r="I20" s="91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8"/>
    </row>
    <row r="21" customFormat="false" ht="13.5" hidden="false" customHeight="false" outlineLevel="0" collapsed="false">
      <c r="A21" s="81"/>
      <c r="B21" s="81"/>
      <c r="C21" s="81"/>
      <c r="D21" s="82"/>
      <c r="E21" s="89"/>
      <c r="F21" s="84"/>
      <c r="G21" s="85"/>
      <c r="I21" s="91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8"/>
    </row>
    <row r="22" customFormat="false" ht="13.5" hidden="false" customHeight="false" outlineLevel="0" collapsed="false">
      <c r="A22" s="81"/>
      <c r="B22" s="81"/>
      <c r="C22" s="81"/>
      <c r="D22" s="82"/>
      <c r="E22" s="89"/>
      <c r="F22" s="84"/>
      <c r="G22" s="85"/>
      <c r="I22" s="91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8"/>
    </row>
    <row r="23" customFormat="false" ht="13.5" hidden="false" customHeight="false" outlineLevel="0" collapsed="false">
      <c r="A23" s="81"/>
      <c r="B23" s="81"/>
      <c r="C23" s="81"/>
      <c r="D23" s="82"/>
      <c r="E23" s="89"/>
      <c r="F23" s="84"/>
      <c r="G23" s="85"/>
      <c r="I23" s="91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8"/>
    </row>
    <row r="24" customFormat="false" ht="13.5" hidden="false" customHeight="false" outlineLevel="0" collapsed="false">
      <c r="A24" s="81"/>
      <c r="B24" s="81"/>
      <c r="C24" s="81"/>
      <c r="D24" s="82"/>
      <c r="E24" s="89"/>
      <c r="F24" s="84"/>
      <c r="G24" s="85"/>
      <c r="I24" s="91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8"/>
    </row>
    <row r="25" customFormat="false" ht="13.5" hidden="false" customHeight="false" outlineLevel="0" collapsed="false">
      <c r="A25" s="81"/>
      <c r="B25" s="81"/>
      <c r="C25" s="81"/>
      <c r="D25" s="82"/>
      <c r="E25" s="89"/>
      <c r="F25" s="84"/>
      <c r="G25" s="85"/>
      <c r="I25" s="91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8"/>
    </row>
    <row r="26" customFormat="false" ht="13.5" hidden="false" customHeight="false" outlineLevel="0" collapsed="false">
      <c r="A26" s="81"/>
      <c r="B26" s="81"/>
      <c r="C26" s="81"/>
      <c r="D26" s="82"/>
      <c r="E26" s="89"/>
      <c r="F26" s="84"/>
      <c r="G26" s="85"/>
      <c r="I26" s="91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8"/>
    </row>
    <row r="27" customFormat="false" ht="13.5" hidden="false" customHeight="false" outlineLevel="0" collapsed="false">
      <c r="A27" s="81"/>
      <c r="B27" s="81"/>
      <c r="C27" s="81"/>
      <c r="D27" s="82"/>
      <c r="E27" s="89"/>
      <c r="F27" s="84"/>
      <c r="G27" s="85"/>
      <c r="I27" s="91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8"/>
    </row>
    <row r="28" customFormat="false" ht="13.5" hidden="false" customHeight="false" outlineLevel="0" collapsed="false">
      <c r="A28" s="81"/>
      <c r="B28" s="81"/>
      <c r="C28" s="81"/>
      <c r="D28" s="82"/>
      <c r="E28" s="89"/>
      <c r="F28" s="84"/>
      <c r="G28" s="85"/>
      <c r="I28" s="91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8"/>
    </row>
    <row r="29" customFormat="false" ht="13.5" hidden="false" customHeight="false" outlineLevel="0" collapsed="false">
      <c r="A29" s="81"/>
      <c r="B29" s="81"/>
      <c r="C29" s="81"/>
      <c r="D29" s="82"/>
      <c r="E29" s="89"/>
      <c r="F29" s="84"/>
      <c r="G29" s="85"/>
      <c r="I29" s="91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8"/>
    </row>
    <row r="30" customFormat="false" ht="13.5" hidden="false" customHeight="false" outlineLevel="0" collapsed="false">
      <c r="A30" s="81"/>
      <c r="B30" s="81"/>
      <c r="C30" s="81"/>
      <c r="D30" s="82"/>
      <c r="E30" s="89"/>
      <c r="F30" s="84"/>
      <c r="G30" s="85"/>
      <c r="I30" s="91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8"/>
    </row>
    <row r="31" customFormat="false" ht="13.5" hidden="false" customHeight="false" outlineLevel="0" collapsed="false">
      <c r="A31" s="81"/>
      <c r="B31" s="81"/>
      <c r="C31" s="81"/>
      <c r="D31" s="82"/>
      <c r="E31" s="89"/>
      <c r="F31" s="84"/>
      <c r="G31" s="85"/>
      <c r="I31" s="91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8"/>
    </row>
    <row r="32" customFormat="false" ht="13.5" hidden="false" customHeight="false" outlineLevel="0" collapsed="false">
      <c r="A32" s="81"/>
      <c r="B32" s="81"/>
      <c r="C32" s="81"/>
      <c r="D32" s="82"/>
      <c r="E32" s="89"/>
      <c r="F32" s="84"/>
      <c r="G32" s="85"/>
      <c r="I32" s="91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8"/>
    </row>
    <row r="33" customFormat="false" ht="14.25" hidden="false" customHeight="false" outlineLevel="0" collapsed="false">
      <c r="A33" s="81"/>
      <c r="B33" s="81"/>
      <c r="C33" s="81"/>
      <c r="D33" s="82"/>
      <c r="E33" s="89"/>
      <c r="F33" s="84"/>
      <c r="G33" s="85"/>
      <c r="I33" s="92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4"/>
    </row>
    <row r="34" customFormat="false" ht="12.75" hidden="false" customHeight="false" outlineLevel="0" collapsed="false">
      <c r="A34" s="95"/>
      <c r="B34" s="95"/>
      <c r="C34" s="95"/>
      <c r="E34" s="95"/>
      <c r="J34" s="95"/>
      <c r="K34" s="95"/>
      <c r="L34" s="96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customFormat="false" ht="12.75" hidden="false" customHeight="false" outlineLevel="0" collapsed="false">
      <c r="A35" s="95"/>
      <c r="B35" s="95"/>
      <c r="C35" s="95"/>
      <c r="E35" s="95"/>
      <c r="J35" s="95"/>
      <c r="K35" s="95"/>
      <c r="L35" s="96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2.75" hidden="false" customHeight="false" outlineLevel="0" collapsed="false">
      <c r="A36" s="95"/>
      <c r="B36" s="95"/>
      <c r="C36" s="95"/>
      <c r="E36" s="95"/>
      <c r="J36" s="95"/>
      <c r="K36" s="95"/>
      <c r="L36" s="96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customFormat="false" ht="12.75" hidden="false" customHeight="false" outlineLevel="0" collapsed="false">
      <c r="A37" s="95"/>
      <c r="B37" s="95"/>
      <c r="C37" s="95"/>
      <c r="E37" s="95"/>
      <c r="J37" s="95"/>
      <c r="K37" s="95"/>
      <c r="L37" s="96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customFormat="false" ht="12.75" hidden="false" customHeight="false" outlineLevel="0" collapsed="false">
      <c r="A38" s="95"/>
      <c r="B38" s="95"/>
      <c r="C38" s="95"/>
      <c r="E38" s="95"/>
      <c r="J38" s="95"/>
      <c r="K38" s="95"/>
      <c r="L38" s="96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customFormat="false" ht="12.75" hidden="false" customHeight="false" outlineLevel="0" collapsed="false">
      <c r="A39" s="95"/>
      <c r="B39" s="95"/>
      <c r="C39" s="95"/>
      <c r="E39" s="95"/>
      <c r="J39" s="95"/>
      <c r="K39" s="95"/>
      <c r="L39" s="96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customFormat="false" ht="12.75" hidden="false" customHeight="false" outlineLevel="0" collapsed="false">
      <c r="A40" s="95"/>
      <c r="B40" s="95"/>
      <c r="C40" s="95"/>
      <c r="E40" s="95"/>
      <c r="J40" s="95"/>
      <c r="K40" s="95"/>
      <c r="L40" s="96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customFormat="false" ht="12.75" hidden="false" customHeight="false" outlineLevel="0" collapsed="false">
      <c r="A41" s="95"/>
      <c r="B41" s="95"/>
      <c r="C41" s="95"/>
      <c r="E41" s="95"/>
      <c r="J41" s="95"/>
      <c r="K41" s="95"/>
      <c r="L41" s="96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customFormat="false" ht="12.75" hidden="false" customHeight="false" outlineLevel="0" collapsed="false">
      <c r="A42" s="95"/>
      <c r="B42" s="95"/>
      <c r="C42" s="95"/>
      <c r="E42" s="95"/>
      <c r="J42" s="95"/>
      <c r="K42" s="95"/>
      <c r="L42" s="96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customFormat="false" ht="12.75" hidden="false" customHeight="false" outlineLevel="0" collapsed="false">
      <c r="A43" s="95"/>
      <c r="B43" s="95"/>
      <c r="C43" s="95"/>
      <c r="E43" s="95"/>
      <c r="J43" s="95"/>
      <c r="K43" s="95"/>
      <c r="L43" s="96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customFormat="false" ht="12.75" hidden="false" customHeight="false" outlineLevel="0" collapsed="false">
      <c r="A44" s="95"/>
      <c r="B44" s="95"/>
      <c r="C44" s="95"/>
      <c r="E44" s="95"/>
      <c r="J44" s="95"/>
      <c r="K44" s="95"/>
      <c r="L44" s="96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customFormat="false" ht="12.75" hidden="false" customHeight="false" outlineLevel="0" collapsed="false">
      <c r="A45" s="95"/>
      <c r="B45" s="95"/>
      <c r="C45" s="95"/>
      <c r="E45" s="95"/>
      <c r="J45" s="95"/>
      <c r="K45" s="95"/>
      <c r="L45" s="96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customFormat="false" ht="12.75" hidden="false" customHeight="false" outlineLevel="0" collapsed="false">
      <c r="A46" s="95"/>
      <c r="B46" s="95"/>
      <c r="C46" s="95"/>
      <c r="E46" s="95"/>
      <c r="J46" s="95"/>
      <c r="K46" s="95"/>
      <c r="L46" s="96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customFormat="false" ht="12.75" hidden="false" customHeight="false" outlineLevel="0" collapsed="false">
      <c r="A47" s="95"/>
      <c r="B47" s="95"/>
      <c r="C47" s="95"/>
      <c r="E47" s="95"/>
      <c r="J47" s="95"/>
      <c r="K47" s="95"/>
      <c r="L47" s="96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customFormat="false" ht="12.75" hidden="false" customHeight="false" outlineLevel="0" collapsed="false">
      <c r="A48" s="95"/>
      <c r="B48" s="95"/>
      <c r="C48" s="95"/>
      <c r="E48" s="95"/>
      <c r="J48" s="95"/>
      <c r="K48" s="95"/>
      <c r="L48" s="96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customFormat="false" ht="12.75" hidden="false" customHeight="false" outlineLevel="0" collapsed="false">
      <c r="A49" s="95"/>
      <c r="B49" s="95"/>
      <c r="C49" s="95"/>
      <c r="E49" s="95"/>
      <c r="J49" s="95"/>
      <c r="K49" s="95"/>
      <c r="L49" s="96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customFormat="false" ht="12.75" hidden="false" customHeight="false" outlineLevel="0" collapsed="false">
      <c r="A50" s="95"/>
      <c r="B50" s="95"/>
      <c r="C50" s="95"/>
      <c r="E50" s="95"/>
      <c r="J50" s="95"/>
      <c r="K50" s="95"/>
      <c r="L50" s="96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customFormat="false" ht="12.75" hidden="false" customHeight="false" outlineLevel="0" collapsed="false">
      <c r="A51" s="95"/>
      <c r="B51" s="95"/>
      <c r="C51" s="95"/>
      <c r="E51" s="95"/>
      <c r="J51" s="95"/>
      <c r="K51" s="95"/>
      <c r="L51" s="96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customFormat="false" ht="12.75" hidden="false" customHeight="false" outlineLevel="0" collapsed="false">
      <c r="A52" s="95"/>
      <c r="B52" s="95"/>
      <c r="C52" s="95"/>
      <c r="E52" s="95"/>
      <c r="J52" s="95"/>
      <c r="K52" s="95"/>
      <c r="L52" s="96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customFormat="false" ht="12.75" hidden="false" customHeight="false" outlineLevel="0" collapsed="false">
      <c r="A53" s="95"/>
      <c r="B53" s="95"/>
      <c r="C53" s="95"/>
      <c r="E53" s="95"/>
      <c r="J53" s="95"/>
      <c r="K53" s="95"/>
      <c r="L53" s="96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customFormat="false" ht="12.75" hidden="false" customHeight="false" outlineLevel="0" collapsed="false">
      <c r="A54" s="95"/>
      <c r="B54" s="95"/>
      <c r="C54" s="95"/>
      <c r="E54" s="95"/>
      <c r="J54" s="95"/>
      <c r="K54" s="95"/>
      <c r="L54" s="96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customFormat="false" ht="12.75" hidden="false" customHeight="false" outlineLevel="0" collapsed="false">
      <c r="A55" s="95"/>
      <c r="B55" s="95"/>
      <c r="C55" s="95"/>
      <c r="E55" s="95"/>
      <c r="J55" s="95"/>
      <c r="K55" s="95"/>
      <c r="L55" s="96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customFormat="false" ht="12.75" hidden="false" customHeight="false" outlineLevel="0" collapsed="false">
      <c r="A56" s="95"/>
      <c r="B56" s="95"/>
      <c r="C56" s="95"/>
      <c r="E56" s="95"/>
      <c r="J56" s="95"/>
      <c r="K56" s="95"/>
      <c r="L56" s="96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customFormat="false" ht="12.75" hidden="false" customHeight="false" outlineLevel="0" collapsed="false">
      <c r="A57" s="95"/>
      <c r="B57" s="95"/>
      <c r="C57" s="95"/>
      <c r="E57" s="95"/>
      <c r="J57" s="95"/>
      <c r="K57" s="95"/>
      <c r="L57" s="96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customFormat="false" ht="12.75" hidden="false" customHeight="false" outlineLevel="0" collapsed="false">
      <c r="A58" s="95"/>
      <c r="B58" s="95"/>
      <c r="C58" s="95"/>
      <c r="E58" s="95"/>
      <c r="J58" s="95"/>
      <c r="K58" s="95"/>
      <c r="L58" s="96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customFormat="false" ht="12.75" hidden="false" customHeight="false" outlineLevel="0" collapsed="false">
      <c r="A59" s="95"/>
      <c r="B59" s="95"/>
      <c r="C59" s="95"/>
      <c r="E59" s="95"/>
      <c r="J59" s="95"/>
      <c r="K59" s="95"/>
      <c r="L59" s="96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customFormat="false" ht="12.75" hidden="false" customHeight="false" outlineLevel="0" collapsed="false">
      <c r="A60" s="95"/>
      <c r="B60" s="95"/>
      <c r="C60" s="95"/>
      <c r="E60" s="95"/>
      <c r="J60" s="95"/>
      <c r="K60" s="95"/>
      <c r="L60" s="96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customFormat="false" ht="12.75" hidden="false" customHeight="false" outlineLevel="0" collapsed="false">
      <c r="A61" s="95"/>
      <c r="B61" s="95"/>
      <c r="C61" s="95"/>
      <c r="E61" s="95"/>
      <c r="J61" s="95"/>
      <c r="K61" s="95"/>
      <c r="L61" s="96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customFormat="false" ht="12.75" hidden="false" customHeight="false" outlineLevel="0" collapsed="false">
      <c r="A62" s="95"/>
      <c r="B62" s="95"/>
      <c r="C62" s="95"/>
      <c r="E62" s="95"/>
      <c r="J62" s="95"/>
      <c r="K62" s="95"/>
      <c r="L62" s="96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customFormat="false" ht="12.75" hidden="false" customHeight="false" outlineLevel="0" collapsed="false">
      <c r="A63" s="95"/>
      <c r="B63" s="95"/>
      <c r="C63" s="95"/>
      <c r="E63" s="95"/>
      <c r="J63" s="95"/>
      <c r="K63" s="95"/>
      <c r="L63" s="96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customFormat="false" ht="12.75" hidden="false" customHeight="false" outlineLevel="0" collapsed="false">
      <c r="A64" s="95"/>
      <c r="B64" s="95"/>
      <c r="C64" s="95"/>
      <c r="E64" s="95"/>
      <c r="J64" s="95"/>
      <c r="K64" s="95"/>
      <c r="L64" s="96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customFormat="false" ht="12.75" hidden="false" customHeight="false" outlineLevel="0" collapsed="false">
      <c r="A65" s="95"/>
      <c r="B65" s="95"/>
      <c r="C65" s="95"/>
      <c r="E65" s="95"/>
      <c r="J65" s="95"/>
      <c r="K65" s="95"/>
      <c r="L65" s="96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customFormat="false" ht="12.75" hidden="false" customHeight="false" outlineLevel="0" collapsed="false">
      <c r="A66" s="95"/>
      <c r="B66" s="95"/>
      <c r="C66" s="95"/>
      <c r="E66" s="95"/>
      <c r="J66" s="95"/>
      <c r="K66" s="95"/>
      <c r="L66" s="96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customFormat="false" ht="12.75" hidden="false" customHeight="false" outlineLevel="0" collapsed="false">
      <c r="A67" s="95"/>
      <c r="B67" s="95"/>
      <c r="C67" s="95"/>
      <c r="E67" s="95"/>
      <c r="J67" s="95"/>
      <c r="K67" s="95"/>
      <c r="L67" s="96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customFormat="false" ht="12.75" hidden="false" customHeight="false" outlineLevel="0" collapsed="false">
      <c r="A68" s="95"/>
      <c r="B68" s="95"/>
      <c r="C68" s="95"/>
      <c r="E68" s="95"/>
      <c r="J68" s="95"/>
      <c r="K68" s="95"/>
      <c r="L68" s="96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customFormat="false" ht="12.75" hidden="false" customHeight="false" outlineLevel="0" collapsed="false">
      <c r="A69" s="95"/>
      <c r="B69" s="95"/>
      <c r="C69" s="95"/>
      <c r="E69" s="95"/>
      <c r="J69" s="95"/>
      <c r="K69" s="95"/>
      <c r="L69" s="96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customFormat="false" ht="12.75" hidden="false" customHeight="false" outlineLevel="0" collapsed="false">
      <c r="A70" s="95"/>
      <c r="B70" s="95"/>
      <c r="C70" s="95"/>
      <c r="E70" s="95"/>
      <c r="J70" s="95"/>
      <c r="K70" s="95"/>
      <c r="L70" s="96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customFormat="false" ht="12.75" hidden="false" customHeight="false" outlineLevel="0" collapsed="false">
      <c r="A71" s="95"/>
      <c r="B71" s="95"/>
      <c r="C71" s="95"/>
      <c r="E71" s="95"/>
      <c r="J71" s="95"/>
      <c r="K71" s="95"/>
      <c r="L71" s="96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customFormat="false" ht="12.75" hidden="false" customHeight="false" outlineLevel="0" collapsed="false">
      <c r="A72" s="95"/>
      <c r="B72" s="95"/>
      <c r="C72" s="95"/>
      <c r="E72" s="95"/>
      <c r="J72" s="95"/>
      <c r="K72" s="95"/>
      <c r="L72" s="96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customFormat="false" ht="12.75" hidden="false" customHeight="false" outlineLevel="0" collapsed="false">
      <c r="A73" s="95"/>
      <c r="B73" s="95"/>
      <c r="C73" s="95"/>
      <c r="E73" s="95"/>
      <c r="J73" s="95"/>
      <c r="K73" s="95"/>
      <c r="L73" s="96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customFormat="false" ht="12.75" hidden="false" customHeight="false" outlineLevel="0" collapsed="false">
      <c r="A74" s="95"/>
      <c r="B74" s="95"/>
      <c r="C74" s="95"/>
      <c r="E74" s="95"/>
      <c r="J74" s="95"/>
      <c r="K74" s="95"/>
      <c r="L74" s="96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customFormat="false" ht="12.75" hidden="false" customHeight="false" outlineLevel="0" collapsed="false">
      <c r="A75" s="95"/>
      <c r="B75" s="95"/>
      <c r="C75" s="95"/>
      <c r="E75" s="95"/>
      <c r="J75" s="95"/>
      <c r="K75" s="95"/>
      <c r="L75" s="96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customFormat="false" ht="12.75" hidden="false" customHeight="false" outlineLevel="0" collapsed="false">
      <c r="A76" s="95"/>
      <c r="B76" s="95"/>
      <c r="C76" s="95"/>
      <c r="E76" s="95"/>
      <c r="J76" s="95"/>
      <c r="K76" s="95"/>
      <c r="L76" s="96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customFormat="false" ht="12.75" hidden="false" customHeight="false" outlineLevel="0" collapsed="false">
      <c r="A77" s="95"/>
      <c r="B77" s="95"/>
      <c r="C77" s="95"/>
      <c r="E77" s="95"/>
      <c r="J77" s="95"/>
      <c r="K77" s="95"/>
      <c r="L77" s="96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customFormat="false" ht="12.75" hidden="false" customHeight="false" outlineLevel="0" collapsed="false">
      <c r="A78" s="95"/>
      <c r="B78" s="95"/>
      <c r="C78" s="95"/>
      <c r="E78" s="95"/>
      <c r="J78" s="95"/>
      <c r="K78" s="95"/>
      <c r="L78" s="96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customFormat="false" ht="12.75" hidden="false" customHeight="false" outlineLevel="0" collapsed="false">
      <c r="A79" s="95"/>
      <c r="B79" s="95"/>
      <c r="C79" s="95"/>
      <c r="E79" s="95"/>
      <c r="J79" s="95"/>
      <c r="K79" s="95"/>
      <c r="L79" s="96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customFormat="false" ht="12.75" hidden="false" customHeight="false" outlineLevel="0" collapsed="false">
      <c r="A80" s="95"/>
      <c r="B80" s="95"/>
      <c r="C80" s="95"/>
      <c r="E80" s="95"/>
      <c r="J80" s="95"/>
      <c r="K80" s="95"/>
      <c r="L80" s="96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customFormat="false" ht="12.75" hidden="false" customHeight="false" outlineLevel="0" collapsed="false">
      <c r="A81" s="95"/>
      <c r="B81" s="95"/>
      <c r="C81" s="95"/>
      <c r="E81" s="95"/>
      <c r="J81" s="95"/>
      <c r="K81" s="95"/>
      <c r="L81" s="96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customFormat="false" ht="12.75" hidden="false" customHeight="false" outlineLevel="0" collapsed="false">
      <c r="A82" s="95"/>
      <c r="B82" s="95"/>
      <c r="C82" s="95"/>
      <c r="E82" s="95"/>
      <c r="J82" s="95"/>
      <c r="K82" s="95"/>
      <c r="L82" s="96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customFormat="false" ht="12.75" hidden="false" customHeight="false" outlineLevel="0" collapsed="false">
      <c r="A83" s="95"/>
      <c r="B83" s="95"/>
      <c r="C83" s="95"/>
      <c r="E83" s="95"/>
      <c r="J83" s="95"/>
      <c r="K83" s="95"/>
      <c r="L83" s="96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customFormat="false" ht="12.75" hidden="false" customHeight="false" outlineLevel="0" collapsed="false">
      <c r="A84" s="95"/>
      <c r="B84" s="95"/>
      <c r="C84" s="95"/>
      <c r="E84" s="95"/>
      <c r="J84" s="95"/>
      <c r="K84" s="95"/>
      <c r="L84" s="96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customFormat="false" ht="12.75" hidden="false" customHeight="false" outlineLevel="0" collapsed="false">
      <c r="A85" s="95"/>
      <c r="B85" s="95"/>
      <c r="C85" s="95"/>
      <c r="E85" s="95"/>
      <c r="J85" s="95"/>
      <c r="K85" s="95"/>
      <c r="L85" s="96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customFormat="false" ht="12.75" hidden="false" customHeight="false" outlineLevel="0" collapsed="false">
      <c r="A86" s="95"/>
      <c r="B86" s="95"/>
      <c r="C86" s="95"/>
      <c r="E86" s="95"/>
      <c r="J86" s="95"/>
      <c r="K86" s="95"/>
      <c r="L86" s="96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customFormat="false" ht="12.75" hidden="false" customHeight="false" outlineLevel="0" collapsed="false">
      <c r="A87" s="95"/>
      <c r="B87" s="95"/>
      <c r="C87" s="95"/>
      <c r="E87" s="95"/>
      <c r="J87" s="95"/>
      <c r="K87" s="95"/>
      <c r="L87" s="96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customFormat="false" ht="12.75" hidden="false" customHeight="false" outlineLevel="0" collapsed="false">
      <c r="A88" s="95"/>
      <c r="B88" s="95"/>
      <c r="C88" s="95"/>
      <c r="E88" s="95"/>
      <c r="J88" s="95"/>
      <c r="K88" s="95"/>
      <c r="L88" s="96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customFormat="false" ht="12.75" hidden="false" customHeight="false" outlineLevel="0" collapsed="false">
      <c r="A89" s="95"/>
      <c r="B89" s="95"/>
      <c r="C89" s="95"/>
      <c r="E89" s="95"/>
      <c r="J89" s="95"/>
      <c r="K89" s="95"/>
      <c r="L89" s="96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customFormat="false" ht="12.75" hidden="false" customHeight="false" outlineLevel="0" collapsed="false">
      <c r="A90" s="95"/>
      <c r="B90" s="95"/>
      <c r="C90" s="95"/>
      <c r="E90" s="95"/>
      <c r="J90" s="95"/>
      <c r="K90" s="95"/>
      <c r="L90" s="96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customFormat="false" ht="12.75" hidden="false" customHeight="false" outlineLevel="0" collapsed="false">
      <c r="A91" s="95"/>
      <c r="B91" s="95"/>
      <c r="C91" s="95"/>
      <c r="E91" s="95"/>
      <c r="J91" s="95"/>
      <c r="K91" s="95"/>
      <c r="L91" s="96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customFormat="false" ht="12.75" hidden="false" customHeight="false" outlineLevel="0" collapsed="false">
      <c r="A92" s="95"/>
      <c r="B92" s="95"/>
      <c r="C92" s="95"/>
      <c r="E92" s="95"/>
      <c r="J92" s="95"/>
      <c r="K92" s="95"/>
      <c r="L92" s="96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customFormat="false" ht="12.75" hidden="false" customHeight="false" outlineLevel="0" collapsed="false">
      <c r="A93" s="95"/>
      <c r="B93" s="95"/>
      <c r="C93" s="95"/>
      <c r="E93" s="95"/>
      <c r="J93" s="95"/>
      <c r="K93" s="95"/>
      <c r="L93" s="96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customFormat="false" ht="12.75" hidden="false" customHeight="false" outlineLevel="0" collapsed="false">
      <c r="A94" s="95"/>
      <c r="B94" s="95"/>
      <c r="C94" s="95"/>
      <c r="E94" s="95"/>
      <c r="J94" s="95"/>
      <c r="K94" s="95"/>
      <c r="L94" s="96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customFormat="false" ht="12.75" hidden="false" customHeight="false" outlineLevel="0" collapsed="false">
      <c r="A95" s="95"/>
      <c r="B95" s="95"/>
      <c r="C95" s="95"/>
      <c r="E95" s="95"/>
      <c r="J95" s="95"/>
      <c r="K95" s="95"/>
      <c r="L95" s="96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customFormat="false" ht="12.75" hidden="false" customHeight="false" outlineLevel="0" collapsed="false">
      <c r="A96" s="95"/>
      <c r="B96" s="95"/>
      <c r="C96" s="95"/>
      <c r="E96" s="95"/>
      <c r="J96" s="95"/>
      <c r="K96" s="95"/>
      <c r="L96" s="96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customFormat="false" ht="12.75" hidden="false" customHeight="false" outlineLevel="0" collapsed="false">
      <c r="A97" s="95"/>
      <c r="B97" s="95"/>
      <c r="C97" s="95"/>
      <c r="E97" s="95"/>
      <c r="J97" s="95"/>
      <c r="K97" s="95"/>
      <c r="L97" s="96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customFormat="false" ht="12.75" hidden="false" customHeight="false" outlineLevel="0" collapsed="false">
      <c r="A98" s="95"/>
      <c r="B98" s="95"/>
      <c r="C98" s="95"/>
      <c r="E98" s="95"/>
      <c r="J98" s="95"/>
      <c r="K98" s="95"/>
      <c r="L98" s="96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customFormat="false" ht="12.75" hidden="false" customHeight="false" outlineLevel="0" collapsed="false">
      <c r="A99" s="95"/>
      <c r="B99" s="95"/>
      <c r="C99" s="95"/>
      <c r="E99" s="95"/>
      <c r="J99" s="95"/>
      <c r="K99" s="95"/>
      <c r="L99" s="96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customFormat="false" ht="12.75" hidden="false" customHeight="false" outlineLevel="0" collapsed="false">
      <c r="A100" s="95"/>
      <c r="B100" s="95"/>
      <c r="C100" s="95"/>
      <c r="E100" s="95"/>
      <c r="J100" s="95"/>
      <c r="K100" s="95"/>
      <c r="L100" s="96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customFormat="false" ht="12.75" hidden="false" customHeight="false" outlineLevel="0" collapsed="false">
      <c r="A101" s="95"/>
      <c r="B101" s="95"/>
      <c r="C101" s="95"/>
      <c r="E101" s="95"/>
      <c r="J101" s="95"/>
      <c r="K101" s="95"/>
      <c r="L101" s="96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customFormat="false" ht="12.75" hidden="false" customHeight="false" outlineLevel="0" collapsed="false">
      <c r="A102" s="95"/>
      <c r="B102" s="95"/>
      <c r="C102" s="95"/>
      <c r="E102" s="95"/>
      <c r="J102" s="95"/>
      <c r="K102" s="95"/>
      <c r="L102" s="96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customFormat="false" ht="12.75" hidden="false" customHeight="false" outlineLevel="0" collapsed="false">
      <c r="A103" s="95"/>
      <c r="B103" s="95"/>
      <c r="C103" s="95"/>
      <c r="E103" s="95"/>
      <c r="J103" s="95"/>
      <c r="K103" s="95"/>
      <c r="L103" s="96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customFormat="false" ht="12.75" hidden="false" customHeight="false" outlineLevel="0" collapsed="false">
      <c r="A104" s="95"/>
      <c r="B104" s="95"/>
      <c r="C104" s="95"/>
      <c r="E104" s="95"/>
      <c r="J104" s="95"/>
      <c r="K104" s="95"/>
      <c r="L104" s="96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customFormat="false" ht="12.75" hidden="false" customHeight="false" outlineLevel="0" collapsed="false">
      <c r="A105" s="95"/>
      <c r="B105" s="95"/>
      <c r="C105" s="95"/>
      <c r="E105" s="95"/>
      <c r="J105" s="95"/>
      <c r="K105" s="95"/>
      <c r="L105" s="96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customFormat="false" ht="12.75" hidden="false" customHeight="false" outlineLevel="0" collapsed="false">
      <c r="A106" s="95"/>
      <c r="B106" s="95"/>
      <c r="C106" s="95"/>
      <c r="E106" s="95"/>
      <c r="J106" s="95"/>
      <c r="K106" s="95"/>
      <c r="L106" s="96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customFormat="false" ht="12.75" hidden="false" customHeight="false" outlineLevel="0" collapsed="false">
      <c r="A107" s="95"/>
      <c r="B107" s="95"/>
      <c r="C107" s="95"/>
      <c r="E107" s="95"/>
      <c r="J107" s="95"/>
      <c r="K107" s="95"/>
      <c r="L107" s="96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customFormat="false" ht="12.75" hidden="false" customHeight="false" outlineLevel="0" collapsed="false">
      <c r="A108" s="95"/>
      <c r="B108" s="95"/>
      <c r="C108" s="95"/>
      <c r="E108" s="95"/>
      <c r="J108" s="95"/>
      <c r="K108" s="95"/>
      <c r="L108" s="96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customFormat="false" ht="12.75" hidden="false" customHeight="false" outlineLevel="0" collapsed="false">
      <c r="A109" s="95"/>
      <c r="B109" s="95"/>
      <c r="C109" s="95"/>
      <c r="E109" s="95"/>
      <c r="J109" s="95"/>
      <c r="K109" s="95"/>
      <c r="L109" s="96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customFormat="false" ht="12.75" hidden="false" customHeight="false" outlineLevel="0" collapsed="false">
      <c r="A110" s="95"/>
      <c r="B110" s="95"/>
      <c r="C110" s="95"/>
      <c r="E110" s="95"/>
      <c r="J110" s="95"/>
      <c r="K110" s="95"/>
      <c r="L110" s="96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customFormat="false" ht="12.75" hidden="false" customHeight="false" outlineLevel="0" collapsed="false">
      <c r="A111" s="95"/>
      <c r="B111" s="95"/>
      <c r="C111" s="95"/>
      <c r="E111" s="95"/>
      <c r="J111" s="95"/>
      <c r="K111" s="95"/>
      <c r="L111" s="96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customFormat="false" ht="12.75" hidden="false" customHeight="false" outlineLevel="0" collapsed="false">
      <c r="A112" s="95"/>
      <c r="B112" s="95"/>
      <c r="C112" s="95"/>
      <c r="E112" s="95"/>
      <c r="J112" s="95"/>
      <c r="K112" s="95"/>
      <c r="L112" s="96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customFormat="false" ht="12.75" hidden="false" customHeight="false" outlineLevel="0" collapsed="false">
      <c r="A113" s="95"/>
      <c r="B113" s="95"/>
      <c r="C113" s="95"/>
      <c r="E113" s="95"/>
      <c r="J113" s="95"/>
      <c r="K113" s="95"/>
      <c r="L113" s="96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customFormat="false" ht="12.75" hidden="false" customHeight="false" outlineLevel="0" collapsed="false">
      <c r="A114" s="95"/>
      <c r="B114" s="95"/>
      <c r="C114" s="95"/>
      <c r="E114" s="95"/>
      <c r="J114" s="95"/>
      <c r="K114" s="95"/>
      <c r="L114" s="96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customFormat="false" ht="12.75" hidden="false" customHeight="false" outlineLevel="0" collapsed="false">
      <c r="A115" s="95"/>
      <c r="B115" s="95"/>
      <c r="C115" s="95"/>
      <c r="E115" s="95"/>
      <c r="J115" s="95"/>
      <c r="K115" s="95"/>
      <c r="L115" s="96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customFormat="false" ht="12.75" hidden="false" customHeight="false" outlineLevel="0" collapsed="false">
      <c r="A116" s="95"/>
      <c r="B116" s="95"/>
      <c r="C116" s="95"/>
      <c r="E116" s="95"/>
      <c r="J116" s="95"/>
      <c r="K116" s="95"/>
      <c r="L116" s="96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customFormat="false" ht="12.75" hidden="false" customHeight="false" outlineLevel="0" collapsed="false">
      <c r="A117" s="95"/>
      <c r="B117" s="95"/>
      <c r="C117" s="95"/>
      <c r="E117" s="95"/>
      <c r="J117" s="95"/>
      <c r="K117" s="95"/>
      <c r="L117" s="96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customFormat="false" ht="12.75" hidden="false" customHeight="false" outlineLevel="0" collapsed="false">
      <c r="A118" s="95"/>
      <c r="B118" s="95"/>
      <c r="C118" s="95"/>
      <c r="E118" s="95"/>
      <c r="J118" s="95"/>
      <c r="K118" s="95"/>
      <c r="L118" s="96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customFormat="false" ht="12.75" hidden="false" customHeight="false" outlineLevel="0" collapsed="false">
      <c r="A119" s="95"/>
      <c r="B119" s="95"/>
      <c r="C119" s="95"/>
      <c r="E119" s="95"/>
      <c r="J119" s="95"/>
      <c r="K119" s="95"/>
      <c r="L119" s="96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customFormat="false" ht="12.75" hidden="false" customHeight="false" outlineLevel="0" collapsed="false">
      <c r="A120" s="95"/>
      <c r="B120" s="95"/>
      <c r="C120" s="95"/>
      <c r="E120" s="95"/>
      <c r="J120" s="95"/>
      <c r="K120" s="95"/>
      <c r="L120" s="96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customFormat="false" ht="12.75" hidden="false" customHeight="false" outlineLevel="0" collapsed="false">
      <c r="A121" s="95"/>
      <c r="B121" s="95"/>
      <c r="C121" s="95"/>
      <c r="E121" s="95"/>
      <c r="J121" s="95"/>
      <c r="K121" s="95"/>
      <c r="L121" s="96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customFormat="false" ht="12.75" hidden="false" customHeight="false" outlineLevel="0" collapsed="false">
      <c r="A122" s="95"/>
      <c r="B122" s="95"/>
      <c r="C122" s="95"/>
      <c r="E122" s="95"/>
      <c r="J122" s="95"/>
      <c r="K122" s="95"/>
      <c r="L122" s="96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customFormat="false" ht="12.75" hidden="false" customHeight="false" outlineLevel="0" collapsed="false">
      <c r="A123" s="95"/>
      <c r="B123" s="95"/>
      <c r="C123" s="95"/>
      <c r="E123" s="95"/>
      <c r="J123" s="95"/>
      <c r="K123" s="95"/>
      <c r="L123" s="96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customFormat="false" ht="12.75" hidden="false" customHeight="false" outlineLevel="0" collapsed="false">
      <c r="A124" s="95"/>
      <c r="B124" s="95"/>
      <c r="C124" s="95"/>
      <c r="E124" s="95"/>
      <c r="J124" s="95"/>
      <c r="K124" s="95"/>
      <c r="L124" s="96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customFormat="false" ht="12.75" hidden="false" customHeight="false" outlineLevel="0" collapsed="false">
      <c r="A125" s="95"/>
      <c r="B125" s="95"/>
      <c r="C125" s="95"/>
      <c r="E125" s="95"/>
      <c r="J125" s="95"/>
      <c r="K125" s="95"/>
      <c r="L125" s="96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customFormat="false" ht="12.75" hidden="false" customHeight="false" outlineLevel="0" collapsed="false">
      <c r="A126" s="95"/>
      <c r="B126" s="95"/>
      <c r="C126" s="95"/>
      <c r="E126" s="95"/>
      <c r="J126" s="95"/>
      <c r="K126" s="95"/>
      <c r="L126" s="96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customFormat="false" ht="12.75" hidden="false" customHeight="false" outlineLevel="0" collapsed="false">
      <c r="A127" s="95"/>
      <c r="B127" s="95"/>
      <c r="C127" s="95"/>
      <c r="E127" s="95"/>
      <c r="J127" s="95"/>
      <c r="K127" s="95"/>
      <c r="L127" s="96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customFormat="false" ht="12.75" hidden="false" customHeight="false" outlineLevel="0" collapsed="false">
      <c r="A128" s="95"/>
      <c r="B128" s="95"/>
      <c r="C128" s="95"/>
      <c r="E128" s="95"/>
      <c r="J128" s="95"/>
      <c r="K128" s="95"/>
      <c r="L128" s="96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customFormat="false" ht="12.75" hidden="false" customHeight="false" outlineLevel="0" collapsed="false">
      <c r="A129" s="95"/>
      <c r="B129" s="95"/>
      <c r="C129" s="95"/>
      <c r="E129" s="95"/>
      <c r="J129" s="95"/>
      <c r="K129" s="95"/>
      <c r="L129" s="96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customFormat="false" ht="12.75" hidden="false" customHeight="false" outlineLevel="0" collapsed="false">
      <c r="A130" s="95"/>
      <c r="B130" s="95"/>
      <c r="C130" s="95"/>
      <c r="E130" s="95"/>
      <c r="J130" s="95"/>
      <c r="K130" s="95"/>
      <c r="L130" s="96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customFormat="false" ht="12.75" hidden="false" customHeight="false" outlineLevel="0" collapsed="false">
      <c r="A131" s="95"/>
      <c r="B131" s="95"/>
      <c r="C131" s="95"/>
      <c r="E131" s="95"/>
      <c r="J131" s="95"/>
      <c r="K131" s="95"/>
      <c r="L131" s="96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customFormat="false" ht="12.75" hidden="false" customHeight="false" outlineLevel="0" collapsed="false">
      <c r="A132" s="95"/>
      <c r="B132" s="95"/>
      <c r="C132" s="95"/>
      <c r="E132" s="95"/>
      <c r="J132" s="95"/>
      <c r="K132" s="95"/>
      <c r="L132" s="96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customFormat="false" ht="12.75" hidden="false" customHeight="false" outlineLevel="0" collapsed="false">
      <c r="A133" s="95"/>
      <c r="B133" s="95"/>
      <c r="C133" s="95"/>
      <c r="E133" s="95"/>
      <c r="J133" s="95"/>
      <c r="K133" s="95"/>
      <c r="L133" s="96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customFormat="false" ht="12.75" hidden="false" customHeight="false" outlineLevel="0" collapsed="false">
      <c r="A134" s="95"/>
      <c r="B134" s="95"/>
      <c r="C134" s="95"/>
      <c r="E134" s="95"/>
      <c r="J134" s="95"/>
      <c r="K134" s="95"/>
      <c r="L134" s="96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customFormat="false" ht="12.75" hidden="false" customHeight="false" outlineLevel="0" collapsed="false">
      <c r="A135" s="95"/>
      <c r="B135" s="95"/>
      <c r="C135" s="95"/>
      <c r="E135" s="95"/>
      <c r="J135" s="95"/>
      <c r="K135" s="95"/>
      <c r="L135" s="96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customFormat="false" ht="12.75" hidden="false" customHeight="false" outlineLevel="0" collapsed="false">
      <c r="A136" s="95"/>
      <c r="B136" s="95"/>
      <c r="C136" s="95"/>
      <c r="E136" s="95"/>
      <c r="J136" s="95"/>
      <c r="K136" s="95"/>
      <c r="L136" s="96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customFormat="false" ht="12.75" hidden="false" customHeight="false" outlineLevel="0" collapsed="false">
      <c r="A137" s="95"/>
      <c r="B137" s="95"/>
      <c r="C137" s="95"/>
      <c r="E137" s="95"/>
      <c r="J137" s="95"/>
      <c r="K137" s="95"/>
      <c r="L137" s="96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customFormat="false" ht="12.75" hidden="false" customHeight="false" outlineLevel="0" collapsed="false">
      <c r="A138" s="95"/>
      <c r="B138" s="95"/>
      <c r="C138" s="95"/>
      <c r="E138" s="95"/>
      <c r="J138" s="95"/>
      <c r="K138" s="95"/>
      <c r="L138" s="96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customFormat="false" ht="12.75" hidden="false" customHeight="false" outlineLevel="0" collapsed="false">
      <c r="A139" s="95"/>
      <c r="B139" s="95"/>
      <c r="C139" s="95"/>
      <c r="E139" s="95"/>
      <c r="J139" s="95"/>
      <c r="K139" s="95"/>
      <c r="L139" s="96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customFormat="false" ht="12.75" hidden="false" customHeight="false" outlineLevel="0" collapsed="false">
      <c r="A140" s="95"/>
      <c r="B140" s="95"/>
      <c r="C140" s="95"/>
      <c r="E140" s="95"/>
      <c r="J140" s="95"/>
      <c r="K140" s="95"/>
      <c r="L140" s="96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customFormat="false" ht="12.75" hidden="false" customHeight="false" outlineLevel="0" collapsed="false">
      <c r="A141" s="95"/>
      <c r="B141" s="95"/>
      <c r="C141" s="95"/>
      <c r="E141" s="95"/>
      <c r="J141" s="95"/>
      <c r="K141" s="95"/>
      <c r="L141" s="96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customFormat="false" ht="12.75" hidden="false" customHeight="false" outlineLevel="0" collapsed="false">
      <c r="A142" s="95"/>
      <c r="B142" s="95"/>
      <c r="C142" s="95"/>
      <c r="E142" s="95"/>
      <c r="J142" s="95"/>
      <c r="K142" s="95"/>
      <c r="L142" s="96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customFormat="false" ht="12.75" hidden="false" customHeight="false" outlineLevel="0" collapsed="false">
      <c r="A143" s="95"/>
      <c r="B143" s="95"/>
      <c r="C143" s="95"/>
      <c r="E143" s="95"/>
      <c r="J143" s="95"/>
      <c r="K143" s="95"/>
      <c r="L143" s="96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customFormat="false" ht="12.75" hidden="false" customHeight="false" outlineLevel="0" collapsed="false">
      <c r="A144" s="95"/>
      <c r="B144" s="95"/>
      <c r="C144" s="95"/>
      <c r="E144" s="95"/>
      <c r="J144" s="95"/>
      <c r="K144" s="95"/>
      <c r="L144" s="96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customFormat="false" ht="12.75" hidden="false" customHeight="false" outlineLevel="0" collapsed="false">
      <c r="A145" s="95"/>
      <c r="B145" s="95"/>
      <c r="C145" s="95"/>
      <c r="E145" s="95"/>
      <c r="J145" s="95"/>
      <c r="K145" s="95"/>
      <c r="L145" s="96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customFormat="false" ht="12.75" hidden="false" customHeight="false" outlineLevel="0" collapsed="false">
      <c r="A146" s="95"/>
      <c r="B146" s="95"/>
      <c r="C146" s="95"/>
      <c r="E146" s="95"/>
      <c r="J146" s="95"/>
      <c r="K146" s="95"/>
      <c r="L146" s="96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customFormat="false" ht="12.75" hidden="false" customHeight="false" outlineLevel="0" collapsed="false">
      <c r="A147" s="95"/>
      <c r="B147" s="95"/>
      <c r="C147" s="95"/>
      <c r="E147" s="95"/>
      <c r="J147" s="95"/>
      <c r="K147" s="95"/>
      <c r="L147" s="96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customFormat="false" ht="12.75" hidden="false" customHeight="false" outlineLevel="0" collapsed="false">
      <c r="A148" s="95"/>
      <c r="B148" s="95"/>
      <c r="C148" s="95"/>
      <c r="E148" s="95"/>
      <c r="J148" s="95"/>
      <c r="K148" s="95"/>
      <c r="L148" s="96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customFormat="false" ht="12.75" hidden="false" customHeight="false" outlineLevel="0" collapsed="false">
      <c r="A149" s="95"/>
      <c r="B149" s="95"/>
      <c r="C149" s="95"/>
      <c r="E149" s="95"/>
      <c r="J149" s="95"/>
      <c r="K149" s="95"/>
      <c r="L149" s="96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customFormat="false" ht="12.75" hidden="false" customHeight="false" outlineLevel="0" collapsed="false">
      <c r="A150" s="95"/>
      <c r="B150" s="95"/>
      <c r="C150" s="95"/>
      <c r="E150" s="95"/>
      <c r="J150" s="95"/>
      <c r="K150" s="95"/>
      <c r="L150" s="96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customFormat="false" ht="12.75" hidden="false" customHeight="false" outlineLevel="0" collapsed="false">
      <c r="A151" s="95"/>
      <c r="B151" s="95"/>
      <c r="C151" s="95"/>
      <c r="E151" s="95"/>
      <c r="J151" s="95"/>
      <c r="K151" s="95"/>
      <c r="L151" s="96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customFormat="false" ht="12.75" hidden="false" customHeight="false" outlineLevel="0" collapsed="false">
      <c r="A152" s="95"/>
      <c r="B152" s="95"/>
      <c r="C152" s="95"/>
      <c r="E152" s="95"/>
      <c r="J152" s="95"/>
      <c r="K152" s="95"/>
      <c r="L152" s="96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customFormat="false" ht="12.75" hidden="false" customHeight="false" outlineLevel="0" collapsed="false">
      <c r="A153" s="95"/>
      <c r="B153" s="95"/>
      <c r="C153" s="95"/>
      <c r="E153" s="95"/>
      <c r="J153" s="95"/>
      <c r="K153" s="95"/>
      <c r="L153" s="96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customFormat="false" ht="12.75" hidden="false" customHeight="false" outlineLevel="0" collapsed="false">
      <c r="A154" s="95"/>
      <c r="B154" s="95"/>
      <c r="C154" s="95"/>
      <c r="E154" s="95"/>
      <c r="J154" s="95"/>
      <c r="K154" s="95"/>
      <c r="L154" s="96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customFormat="false" ht="12.75" hidden="false" customHeight="false" outlineLevel="0" collapsed="false">
      <c r="A155" s="95"/>
      <c r="B155" s="95"/>
      <c r="C155" s="95"/>
      <c r="E155" s="95"/>
      <c r="J155" s="95"/>
      <c r="K155" s="95"/>
      <c r="L155" s="96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customFormat="false" ht="12.75" hidden="false" customHeight="false" outlineLevel="0" collapsed="false">
      <c r="A156" s="95"/>
      <c r="B156" s="95"/>
      <c r="C156" s="95"/>
      <c r="E156" s="95"/>
      <c r="J156" s="95"/>
      <c r="K156" s="95"/>
      <c r="L156" s="96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customFormat="false" ht="12.75" hidden="false" customHeight="false" outlineLevel="0" collapsed="false">
      <c r="A157" s="95"/>
      <c r="B157" s="95"/>
      <c r="C157" s="95"/>
      <c r="E157" s="95"/>
      <c r="J157" s="95"/>
      <c r="K157" s="95"/>
      <c r="L157" s="96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customFormat="false" ht="12.75" hidden="false" customHeight="false" outlineLevel="0" collapsed="false">
      <c r="A158" s="95"/>
      <c r="B158" s="95"/>
      <c r="C158" s="95"/>
      <c r="E158" s="95"/>
      <c r="J158" s="95"/>
      <c r="K158" s="95"/>
      <c r="L158" s="96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customFormat="false" ht="12.75" hidden="false" customHeight="false" outlineLevel="0" collapsed="false">
      <c r="A159" s="95"/>
      <c r="B159" s="95"/>
      <c r="C159" s="95"/>
      <c r="E159" s="95"/>
      <c r="J159" s="95"/>
      <c r="K159" s="95"/>
      <c r="L159" s="96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customFormat="false" ht="12.75" hidden="false" customHeight="false" outlineLevel="0" collapsed="false">
      <c r="A160" s="95"/>
      <c r="B160" s="95"/>
      <c r="C160" s="95"/>
      <c r="E160" s="95"/>
      <c r="J160" s="95"/>
      <c r="K160" s="95"/>
      <c r="L160" s="96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customFormat="false" ht="12.75" hidden="false" customHeight="false" outlineLevel="0" collapsed="false">
      <c r="A161" s="95"/>
      <c r="B161" s="95"/>
      <c r="C161" s="95"/>
      <c r="E161" s="95"/>
      <c r="J161" s="95"/>
      <c r="K161" s="95"/>
      <c r="L161" s="96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customFormat="false" ht="12.75" hidden="false" customHeight="false" outlineLevel="0" collapsed="false">
      <c r="A162" s="95"/>
      <c r="B162" s="95"/>
      <c r="C162" s="95"/>
      <c r="E162" s="95"/>
      <c r="J162" s="95"/>
      <c r="K162" s="95"/>
      <c r="L162" s="96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customFormat="false" ht="12.75" hidden="false" customHeight="false" outlineLevel="0" collapsed="false">
      <c r="A163" s="95"/>
      <c r="B163" s="95"/>
      <c r="C163" s="95"/>
      <c r="E163" s="95"/>
      <c r="J163" s="95"/>
      <c r="K163" s="95"/>
      <c r="L163" s="96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customFormat="false" ht="12.75" hidden="false" customHeight="false" outlineLevel="0" collapsed="false">
      <c r="A164" s="95"/>
      <c r="B164" s="95"/>
      <c r="C164" s="95"/>
      <c r="E164" s="95"/>
      <c r="J164" s="95"/>
      <c r="K164" s="95"/>
      <c r="L164" s="96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customFormat="false" ht="12.75" hidden="false" customHeight="false" outlineLevel="0" collapsed="false">
      <c r="A165" s="95"/>
      <c r="B165" s="95"/>
      <c r="C165" s="95"/>
      <c r="E165" s="95"/>
      <c r="J165" s="95"/>
      <c r="K165" s="95"/>
      <c r="L165" s="96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customFormat="false" ht="12.75" hidden="false" customHeight="false" outlineLevel="0" collapsed="false">
      <c r="A166" s="95"/>
      <c r="B166" s="95"/>
      <c r="C166" s="95"/>
      <c r="E166" s="95"/>
      <c r="J166" s="95"/>
      <c r="K166" s="95"/>
      <c r="L166" s="96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customFormat="false" ht="12.75" hidden="false" customHeight="false" outlineLevel="0" collapsed="false">
      <c r="A167" s="95"/>
      <c r="B167" s="95"/>
      <c r="C167" s="95"/>
      <c r="E167" s="95"/>
      <c r="J167" s="95"/>
      <c r="K167" s="95"/>
      <c r="L167" s="96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customFormat="false" ht="12.75" hidden="false" customHeight="false" outlineLevel="0" collapsed="false">
      <c r="A168" s="95"/>
      <c r="B168" s="95"/>
      <c r="C168" s="95"/>
      <c r="E168" s="95"/>
      <c r="J168" s="95"/>
      <c r="K168" s="95"/>
      <c r="L168" s="96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customFormat="false" ht="12.75" hidden="false" customHeight="false" outlineLevel="0" collapsed="false">
      <c r="A169" s="95"/>
      <c r="B169" s="95"/>
      <c r="C169" s="95"/>
      <c r="E169" s="95"/>
      <c r="J169" s="95"/>
      <c r="K169" s="95"/>
      <c r="L169" s="96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customFormat="false" ht="12.75" hidden="false" customHeight="false" outlineLevel="0" collapsed="false">
      <c r="A170" s="95"/>
      <c r="B170" s="95"/>
      <c r="C170" s="95"/>
      <c r="E170" s="95"/>
      <c r="J170" s="95"/>
      <c r="K170" s="95"/>
      <c r="L170" s="96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customFormat="false" ht="12.75" hidden="false" customHeight="false" outlineLevel="0" collapsed="false">
      <c r="A171" s="95"/>
      <c r="B171" s="95"/>
      <c r="C171" s="95"/>
      <c r="E171" s="95"/>
      <c r="J171" s="95"/>
      <c r="K171" s="95"/>
      <c r="L171" s="96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customFormat="false" ht="12.75" hidden="false" customHeight="false" outlineLevel="0" collapsed="false">
      <c r="A172" s="95"/>
      <c r="B172" s="95"/>
      <c r="C172" s="95"/>
      <c r="E172" s="95"/>
      <c r="J172" s="95"/>
      <c r="K172" s="95"/>
      <c r="L172" s="96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customFormat="false" ht="12.75" hidden="false" customHeight="false" outlineLevel="0" collapsed="false">
      <c r="A173" s="95"/>
      <c r="B173" s="95"/>
      <c r="C173" s="95"/>
      <c r="E173" s="95"/>
      <c r="J173" s="95"/>
      <c r="K173" s="95"/>
      <c r="L173" s="96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customFormat="false" ht="12.75" hidden="false" customHeight="false" outlineLevel="0" collapsed="false">
      <c r="A174" s="95"/>
      <c r="B174" s="95"/>
      <c r="C174" s="95"/>
      <c r="E174" s="95"/>
      <c r="J174" s="95"/>
      <c r="K174" s="95"/>
      <c r="L174" s="96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customFormat="false" ht="12.75" hidden="false" customHeight="false" outlineLevel="0" collapsed="false">
      <c r="A175" s="95"/>
      <c r="B175" s="95"/>
      <c r="C175" s="95"/>
      <c r="E175" s="95"/>
      <c r="J175" s="95"/>
      <c r="K175" s="95"/>
      <c r="L175" s="96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customFormat="false" ht="12.75" hidden="false" customHeight="false" outlineLevel="0" collapsed="false">
      <c r="A176" s="95"/>
      <c r="B176" s="95"/>
      <c r="C176" s="95"/>
      <c r="E176" s="95"/>
      <c r="J176" s="95"/>
      <c r="K176" s="95"/>
      <c r="L176" s="96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customFormat="false" ht="12.75" hidden="false" customHeight="false" outlineLevel="0" collapsed="false">
      <c r="A177" s="95"/>
      <c r="B177" s="95"/>
      <c r="C177" s="95"/>
      <c r="E177" s="95"/>
      <c r="J177" s="95"/>
      <c r="K177" s="95"/>
      <c r="L177" s="96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customFormat="false" ht="12.75" hidden="false" customHeight="false" outlineLevel="0" collapsed="false">
      <c r="A178" s="95"/>
      <c r="B178" s="95"/>
      <c r="C178" s="95"/>
      <c r="E178" s="95"/>
      <c r="J178" s="95"/>
      <c r="K178" s="95"/>
      <c r="L178" s="96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customFormat="false" ht="12.75" hidden="false" customHeight="false" outlineLevel="0" collapsed="false">
      <c r="A179" s="95"/>
      <c r="B179" s="95"/>
      <c r="C179" s="95"/>
      <c r="E179" s="95"/>
      <c r="J179" s="95"/>
      <c r="K179" s="95"/>
      <c r="L179" s="96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customFormat="false" ht="12.75" hidden="false" customHeight="false" outlineLevel="0" collapsed="false">
      <c r="A180" s="95"/>
      <c r="B180" s="95"/>
      <c r="C180" s="95"/>
      <c r="E180" s="95"/>
      <c r="J180" s="95"/>
      <c r="K180" s="95"/>
      <c r="L180" s="96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customFormat="false" ht="12.75" hidden="false" customHeight="false" outlineLevel="0" collapsed="false">
      <c r="A181" s="95"/>
      <c r="B181" s="95"/>
      <c r="C181" s="95"/>
      <c r="E181" s="95"/>
      <c r="J181" s="95"/>
      <c r="K181" s="95"/>
      <c r="L181" s="96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customFormat="false" ht="12.75" hidden="false" customHeight="false" outlineLevel="0" collapsed="false">
      <c r="A182" s="95"/>
      <c r="B182" s="95"/>
      <c r="C182" s="95"/>
      <c r="E182" s="95"/>
      <c r="J182" s="95"/>
      <c r="K182" s="95"/>
      <c r="L182" s="96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customFormat="false" ht="12.75" hidden="false" customHeight="false" outlineLevel="0" collapsed="false">
      <c r="A183" s="95"/>
      <c r="B183" s="95"/>
      <c r="C183" s="95"/>
      <c r="E183" s="95"/>
      <c r="J183" s="95"/>
      <c r="K183" s="95"/>
      <c r="L183" s="96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customFormat="false" ht="12.75" hidden="false" customHeight="false" outlineLevel="0" collapsed="false">
      <c r="A184" s="95"/>
      <c r="B184" s="95"/>
      <c r="C184" s="95"/>
      <c r="E184" s="95"/>
      <c r="J184" s="95"/>
      <c r="K184" s="95"/>
      <c r="L184" s="96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customFormat="false" ht="12.75" hidden="false" customHeight="false" outlineLevel="0" collapsed="false">
      <c r="A185" s="95"/>
      <c r="B185" s="95"/>
      <c r="C185" s="95"/>
      <c r="E185" s="95"/>
      <c r="J185" s="95"/>
      <c r="K185" s="95"/>
      <c r="L185" s="96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customFormat="false" ht="12.75" hidden="false" customHeight="false" outlineLevel="0" collapsed="false">
      <c r="A186" s="95"/>
      <c r="B186" s="95"/>
      <c r="C186" s="95"/>
      <c r="E186" s="95"/>
      <c r="J186" s="95"/>
      <c r="K186" s="95"/>
      <c r="L186" s="96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customFormat="false" ht="12.75" hidden="false" customHeight="false" outlineLevel="0" collapsed="false">
      <c r="A187" s="95"/>
      <c r="B187" s="95"/>
      <c r="C187" s="95"/>
      <c r="E187" s="95"/>
      <c r="J187" s="95"/>
      <c r="K187" s="95"/>
      <c r="L187" s="96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customFormat="false" ht="12.75" hidden="false" customHeight="false" outlineLevel="0" collapsed="false">
      <c r="A188" s="95"/>
      <c r="B188" s="95"/>
      <c r="C188" s="95"/>
      <c r="E188" s="95"/>
      <c r="J188" s="95"/>
      <c r="K188" s="95"/>
      <c r="L188" s="96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customFormat="false" ht="12.75" hidden="false" customHeight="false" outlineLevel="0" collapsed="false">
      <c r="A189" s="95"/>
      <c r="B189" s="95"/>
      <c r="C189" s="95"/>
      <c r="E189" s="95"/>
      <c r="J189" s="95"/>
      <c r="K189" s="95"/>
      <c r="L189" s="96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customFormat="false" ht="12.75" hidden="false" customHeight="false" outlineLevel="0" collapsed="false">
      <c r="A190" s="95"/>
      <c r="B190" s="95"/>
      <c r="C190" s="95"/>
      <c r="E190" s="95"/>
      <c r="J190" s="95"/>
      <c r="K190" s="95"/>
      <c r="L190" s="96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customFormat="false" ht="12.75" hidden="false" customHeight="false" outlineLevel="0" collapsed="false">
      <c r="A191" s="95"/>
      <c r="B191" s="95"/>
      <c r="C191" s="95"/>
      <c r="E191" s="95"/>
      <c r="J191" s="95"/>
      <c r="K191" s="95"/>
      <c r="L191" s="96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customFormat="false" ht="12.75" hidden="false" customHeight="false" outlineLevel="0" collapsed="false">
      <c r="A192" s="95"/>
      <c r="B192" s="95"/>
      <c r="C192" s="95"/>
      <c r="E192" s="95"/>
      <c r="J192" s="95"/>
      <c r="K192" s="95"/>
      <c r="L192" s="96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customFormat="false" ht="12.75" hidden="false" customHeight="false" outlineLevel="0" collapsed="false">
      <c r="A193" s="95"/>
      <c r="B193" s="95"/>
      <c r="C193" s="95"/>
      <c r="E193" s="95"/>
      <c r="J193" s="95"/>
      <c r="K193" s="95"/>
      <c r="L193" s="96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customFormat="false" ht="12.75" hidden="false" customHeight="false" outlineLevel="0" collapsed="false">
      <c r="A194" s="95"/>
      <c r="B194" s="95"/>
      <c r="C194" s="95"/>
      <c r="E194" s="95"/>
      <c r="J194" s="95"/>
      <c r="K194" s="95"/>
      <c r="L194" s="96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customFormat="false" ht="12.75" hidden="false" customHeight="false" outlineLevel="0" collapsed="false">
      <c r="A195" s="95"/>
      <c r="B195" s="95"/>
      <c r="C195" s="95"/>
      <c r="E195" s="95"/>
      <c r="J195" s="95"/>
      <c r="K195" s="95"/>
      <c r="L195" s="96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customFormat="false" ht="12.75" hidden="false" customHeight="false" outlineLevel="0" collapsed="false">
      <c r="A196" s="95"/>
      <c r="B196" s="95"/>
      <c r="C196" s="95"/>
      <c r="E196" s="95"/>
      <c r="J196" s="95"/>
      <c r="K196" s="95"/>
      <c r="L196" s="96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customFormat="false" ht="12.75" hidden="false" customHeight="false" outlineLevel="0" collapsed="false">
      <c r="A197" s="95"/>
      <c r="B197" s="95"/>
      <c r="C197" s="95"/>
      <c r="E197" s="95"/>
      <c r="J197" s="95"/>
      <c r="K197" s="95"/>
      <c r="L197" s="96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customFormat="false" ht="12.75" hidden="false" customHeight="false" outlineLevel="0" collapsed="false">
      <c r="A198" s="95"/>
      <c r="B198" s="95"/>
      <c r="C198" s="95"/>
      <c r="E198" s="95"/>
      <c r="J198" s="95"/>
      <c r="K198" s="95"/>
      <c r="L198" s="96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customFormat="false" ht="12.75" hidden="false" customHeight="false" outlineLevel="0" collapsed="false">
      <c r="A199" s="95"/>
      <c r="B199" s="95"/>
      <c r="C199" s="95"/>
      <c r="E199" s="95"/>
      <c r="J199" s="95"/>
      <c r="K199" s="95"/>
      <c r="L199" s="96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customFormat="false" ht="12.75" hidden="false" customHeight="false" outlineLevel="0" collapsed="false">
      <c r="A200" s="95"/>
      <c r="B200" s="95"/>
      <c r="C200" s="95"/>
      <c r="E200" s="95"/>
      <c r="J200" s="95"/>
      <c r="K200" s="95"/>
      <c r="L200" s="96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customFormat="false" ht="12.75" hidden="false" customHeight="false" outlineLevel="0" collapsed="false">
      <c r="A201" s="95"/>
      <c r="B201" s="95"/>
      <c r="C201" s="95"/>
      <c r="E201" s="95"/>
      <c r="J201" s="95"/>
      <c r="K201" s="95"/>
      <c r="L201" s="96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customFormat="false" ht="12.75" hidden="false" customHeight="false" outlineLevel="0" collapsed="false">
      <c r="A202" s="95"/>
      <c r="B202" s="95"/>
      <c r="C202" s="95"/>
      <c r="E202" s="95"/>
      <c r="J202" s="95"/>
      <c r="K202" s="95"/>
      <c r="L202" s="96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customFormat="false" ht="12.75" hidden="false" customHeight="false" outlineLevel="0" collapsed="false">
      <c r="A203" s="95"/>
      <c r="B203" s="95"/>
      <c r="C203" s="95"/>
      <c r="E203" s="95"/>
      <c r="J203" s="95"/>
      <c r="K203" s="95"/>
      <c r="L203" s="96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customFormat="false" ht="12.75" hidden="false" customHeight="false" outlineLevel="0" collapsed="false">
      <c r="A204" s="95"/>
      <c r="B204" s="95"/>
      <c r="C204" s="95"/>
      <c r="E204" s="95"/>
      <c r="J204" s="95"/>
      <c r="K204" s="95"/>
      <c r="L204" s="96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customFormat="false" ht="12.75" hidden="false" customHeight="false" outlineLevel="0" collapsed="false">
      <c r="A205" s="95"/>
      <c r="B205" s="95"/>
      <c r="C205" s="95"/>
      <c r="E205" s="95"/>
      <c r="J205" s="95"/>
      <c r="K205" s="95"/>
      <c r="L205" s="96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customFormat="false" ht="12.75" hidden="false" customHeight="false" outlineLevel="0" collapsed="false">
      <c r="A206" s="95"/>
      <c r="B206" s="95"/>
      <c r="C206" s="95"/>
      <c r="E206" s="95"/>
      <c r="J206" s="95"/>
      <c r="K206" s="95"/>
      <c r="L206" s="96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customFormat="false" ht="12.75" hidden="false" customHeight="false" outlineLevel="0" collapsed="false">
      <c r="A207" s="95"/>
      <c r="B207" s="95"/>
      <c r="C207" s="95"/>
      <c r="E207" s="95"/>
      <c r="J207" s="95"/>
      <c r="K207" s="95"/>
      <c r="L207" s="96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customFormat="false" ht="12.75" hidden="false" customHeight="false" outlineLevel="0" collapsed="false">
      <c r="A208" s="95"/>
      <c r="B208" s="95"/>
      <c r="C208" s="95"/>
      <c r="E208" s="95"/>
      <c r="J208" s="95"/>
      <c r="K208" s="95"/>
      <c r="L208" s="96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customFormat="false" ht="12.75" hidden="false" customHeight="false" outlineLevel="0" collapsed="false">
      <c r="A209" s="95"/>
      <c r="B209" s="95"/>
      <c r="C209" s="95"/>
      <c r="E209" s="95"/>
      <c r="J209" s="95"/>
      <c r="K209" s="95"/>
      <c r="L209" s="96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customFormat="false" ht="12.75" hidden="false" customHeight="false" outlineLevel="0" collapsed="false">
      <c r="A210" s="95"/>
      <c r="B210" s="95"/>
      <c r="C210" s="95"/>
      <c r="E210" s="95"/>
      <c r="J210" s="95"/>
      <c r="K210" s="95"/>
      <c r="L210" s="96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customFormat="false" ht="12.75" hidden="false" customHeight="false" outlineLevel="0" collapsed="false">
      <c r="A211" s="95"/>
      <c r="B211" s="95"/>
      <c r="C211" s="95"/>
      <c r="E211" s="95"/>
      <c r="J211" s="95"/>
      <c r="K211" s="95"/>
      <c r="L211" s="96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customFormat="false" ht="12.75" hidden="false" customHeight="false" outlineLevel="0" collapsed="false">
      <c r="A212" s="95"/>
      <c r="B212" s="95"/>
      <c r="C212" s="95"/>
      <c r="E212" s="95"/>
      <c r="J212" s="95"/>
      <c r="K212" s="95"/>
      <c r="L212" s="96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customFormat="false" ht="12.75" hidden="false" customHeight="false" outlineLevel="0" collapsed="false">
      <c r="A213" s="95"/>
      <c r="B213" s="95"/>
      <c r="C213" s="95"/>
      <c r="E213" s="95"/>
      <c r="J213" s="95"/>
      <c r="K213" s="95"/>
      <c r="L213" s="96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customFormat="false" ht="12.75" hidden="false" customHeight="false" outlineLevel="0" collapsed="false">
      <c r="A214" s="95"/>
      <c r="B214" s="95"/>
      <c r="C214" s="95"/>
      <c r="E214" s="95"/>
      <c r="J214" s="95"/>
      <c r="K214" s="95"/>
      <c r="L214" s="96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customFormat="false" ht="12.75" hidden="false" customHeight="false" outlineLevel="0" collapsed="false">
      <c r="A215" s="95"/>
      <c r="B215" s="95"/>
      <c r="C215" s="95"/>
      <c r="E215" s="95"/>
      <c r="J215" s="95"/>
      <c r="K215" s="95"/>
      <c r="L215" s="96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customFormat="false" ht="12.75" hidden="false" customHeight="false" outlineLevel="0" collapsed="false">
      <c r="A216" s="95"/>
      <c r="B216" s="95"/>
      <c r="C216" s="95"/>
      <c r="E216" s="95"/>
      <c r="J216" s="95"/>
      <c r="K216" s="95"/>
      <c r="L216" s="96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customFormat="false" ht="12.75" hidden="false" customHeight="false" outlineLevel="0" collapsed="false">
      <c r="A217" s="95"/>
      <c r="B217" s="95"/>
      <c r="C217" s="95"/>
      <c r="E217" s="95"/>
      <c r="J217" s="95"/>
      <c r="K217" s="95"/>
      <c r="L217" s="96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customFormat="false" ht="12.75" hidden="false" customHeight="false" outlineLevel="0" collapsed="false">
      <c r="A218" s="95"/>
      <c r="B218" s="95"/>
      <c r="C218" s="95"/>
      <c r="E218" s="95"/>
      <c r="J218" s="95"/>
      <c r="K218" s="95"/>
      <c r="L218" s="96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customFormat="false" ht="12.75" hidden="false" customHeight="false" outlineLevel="0" collapsed="false">
      <c r="A219" s="95"/>
      <c r="B219" s="95"/>
      <c r="C219" s="95"/>
      <c r="E219" s="95"/>
      <c r="J219" s="95"/>
      <c r="K219" s="95"/>
      <c r="L219" s="96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customFormat="false" ht="12.75" hidden="false" customHeight="false" outlineLevel="0" collapsed="false">
      <c r="A220" s="95"/>
      <c r="B220" s="95"/>
      <c r="C220" s="95"/>
      <c r="E220" s="95"/>
      <c r="J220" s="95"/>
      <c r="K220" s="95"/>
      <c r="L220" s="96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customFormat="false" ht="12.75" hidden="false" customHeight="false" outlineLevel="0" collapsed="false">
      <c r="A221" s="95"/>
      <c r="B221" s="95"/>
      <c r="C221" s="95"/>
      <c r="E221" s="95"/>
      <c r="J221" s="95"/>
      <c r="K221" s="95"/>
      <c r="L221" s="96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customFormat="false" ht="12.75" hidden="false" customHeight="false" outlineLevel="0" collapsed="false">
      <c r="A222" s="95"/>
      <c r="B222" s="95"/>
      <c r="C222" s="95"/>
      <c r="E222" s="95"/>
      <c r="J222" s="95"/>
      <c r="K222" s="95"/>
      <c r="L222" s="96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customFormat="false" ht="12.75" hidden="false" customHeight="false" outlineLevel="0" collapsed="false">
      <c r="A223" s="95"/>
      <c r="B223" s="95"/>
      <c r="C223" s="95"/>
      <c r="E223" s="95"/>
      <c r="J223" s="95"/>
      <c r="K223" s="95"/>
      <c r="L223" s="96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customFormat="false" ht="12.75" hidden="false" customHeight="false" outlineLevel="0" collapsed="false">
      <c r="A224" s="95"/>
      <c r="B224" s="95"/>
      <c r="C224" s="95"/>
      <c r="E224" s="95"/>
      <c r="J224" s="95"/>
      <c r="K224" s="95"/>
      <c r="L224" s="96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customFormat="false" ht="12.75" hidden="false" customHeight="false" outlineLevel="0" collapsed="false">
      <c r="A225" s="95"/>
      <c r="B225" s="95"/>
      <c r="C225" s="95"/>
      <c r="E225" s="95"/>
      <c r="J225" s="95"/>
      <c r="K225" s="95"/>
      <c r="L225" s="96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customFormat="false" ht="12.75" hidden="false" customHeight="false" outlineLevel="0" collapsed="false">
      <c r="A226" s="95"/>
      <c r="B226" s="95"/>
      <c r="C226" s="95"/>
      <c r="E226" s="95"/>
      <c r="J226" s="95"/>
      <c r="K226" s="95"/>
      <c r="L226" s="96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customFormat="false" ht="12.75" hidden="false" customHeight="false" outlineLevel="0" collapsed="false">
      <c r="A227" s="95"/>
      <c r="B227" s="95"/>
      <c r="C227" s="95"/>
      <c r="E227" s="95"/>
      <c r="J227" s="95"/>
      <c r="K227" s="95"/>
      <c r="L227" s="96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customFormat="false" ht="12.75" hidden="false" customHeight="false" outlineLevel="0" collapsed="false">
      <c r="A228" s="95"/>
      <c r="B228" s="95"/>
      <c r="C228" s="95"/>
      <c r="E228" s="95"/>
      <c r="J228" s="95"/>
      <c r="K228" s="95"/>
      <c r="L228" s="96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customFormat="false" ht="12.75" hidden="false" customHeight="false" outlineLevel="0" collapsed="false">
      <c r="A229" s="95"/>
      <c r="B229" s="95"/>
      <c r="C229" s="95"/>
      <c r="E229" s="95"/>
      <c r="J229" s="95"/>
      <c r="K229" s="95"/>
      <c r="L229" s="96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customFormat="false" ht="12.75" hidden="false" customHeight="false" outlineLevel="0" collapsed="false">
      <c r="A230" s="95"/>
      <c r="B230" s="95"/>
      <c r="C230" s="95"/>
      <c r="E230" s="95"/>
      <c r="J230" s="95"/>
      <c r="K230" s="95"/>
      <c r="L230" s="96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customFormat="false" ht="12.75" hidden="false" customHeight="false" outlineLevel="0" collapsed="false">
      <c r="A231" s="95"/>
      <c r="B231" s="95"/>
      <c r="C231" s="95"/>
      <c r="E231" s="95"/>
      <c r="J231" s="95"/>
      <c r="K231" s="95"/>
      <c r="L231" s="96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customFormat="false" ht="12.75" hidden="false" customHeight="false" outlineLevel="0" collapsed="false">
      <c r="A232" s="95"/>
      <c r="B232" s="95"/>
      <c r="C232" s="95"/>
      <c r="E232" s="95"/>
      <c r="J232" s="95"/>
      <c r="K232" s="95"/>
      <c r="L232" s="96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customFormat="false" ht="12.75" hidden="false" customHeight="false" outlineLevel="0" collapsed="false">
      <c r="A233" s="95"/>
      <c r="B233" s="95"/>
      <c r="C233" s="95"/>
      <c r="E233" s="95"/>
      <c r="J233" s="95"/>
      <c r="K233" s="95"/>
      <c r="L233" s="96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customFormat="false" ht="12.75" hidden="false" customHeight="false" outlineLevel="0" collapsed="false">
      <c r="A234" s="95"/>
      <c r="B234" s="95"/>
      <c r="C234" s="95"/>
      <c r="E234" s="95"/>
      <c r="J234" s="95"/>
      <c r="K234" s="95"/>
      <c r="L234" s="96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customFormat="false" ht="12.75" hidden="false" customHeight="false" outlineLevel="0" collapsed="false">
      <c r="A235" s="95"/>
      <c r="B235" s="95"/>
      <c r="C235" s="95"/>
      <c r="E235" s="95"/>
      <c r="J235" s="95"/>
      <c r="K235" s="95"/>
      <c r="L235" s="96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customFormat="false" ht="12.75" hidden="false" customHeight="false" outlineLevel="0" collapsed="false">
      <c r="A236" s="95"/>
      <c r="B236" s="95"/>
      <c r="C236" s="95"/>
      <c r="E236" s="95"/>
      <c r="J236" s="95"/>
      <c r="K236" s="95"/>
      <c r="L236" s="96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customFormat="false" ht="12.75" hidden="false" customHeight="false" outlineLevel="0" collapsed="false">
      <c r="A237" s="95"/>
      <c r="B237" s="95"/>
      <c r="C237" s="95"/>
      <c r="E237" s="95"/>
      <c r="J237" s="95"/>
      <c r="K237" s="95"/>
      <c r="L237" s="96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customFormat="false" ht="12.75" hidden="false" customHeight="false" outlineLevel="0" collapsed="false">
      <c r="A238" s="95"/>
      <c r="B238" s="95"/>
      <c r="C238" s="95"/>
      <c r="E238" s="95"/>
      <c r="J238" s="95"/>
      <c r="K238" s="95"/>
      <c r="L238" s="96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</sheetData>
  <autoFilter ref="A3:DG3"/>
  <mergeCells count="2">
    <mergeCell ref="A1:D1"/>
    <mergeCell ref="E1:G1"/>
  </mergeCells>
  <dataValidations count="3">
    <dataValidation allowBlank="true" errorStyle="stop" operator="between" showDropDown="false" showErrorMessage="true" showInputMessage="false" sqref="G4:G33" type="list">
      <formula1>BPAT_BBMDType</formula1>
      <formula2>0</formula2>
    </dataValidation>
    <dataValidation allowBlank="true" errorStyle="stop" operator="between" showDropDown="false" showErrorMessage="true" showInputMessage="false" sqref="D4:D33" type="list">
      <formula1>BPAT_YesNo</formula1>
      <formula2>0</formula2>
    </dataValidation>
    <dataValidation allowBlank="true" errorStyle="stop" operator="between" showDropDown="false" showErrorMessage="true" showInputMessage="false" sqref="J4:AM33" type="list">
      <formula1>BPAT_BBMDdevice</formula1>
      <formula2>0</formula2>
    </dataValidation>
  </dataValidations>
  <printOptions headings="false" gridLines="false" gridLinesSet="true" horizontalCentered="false" verticalCentered="false"/>
  <pageMargins left="0.39375" right="0.39375" top="0.940277777777778" bottom="0.826388888888889" header="0.275694444444444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-PAT [BACnet Project Address Table]
Project: B-PAT Example</oddHeader>
    <oddFooter>&amp;L&amp;F
&amp;A&amp;C&amp;P / &amp;N&amp;R&amp;D
&amp;T</oddFooter>
  </headerFooter>
  <colBreaks count="1" manualBreakCount="1">
    <brk id="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3" activeCellId="0" sqref="A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16.7"/>
    <col collapsed="false" customWidth="true" hidden="false" outlineLevel="0" max="2" min="2" style="0" width="12.14"/>
    <col collapsed="false" customWidth="true" hidden="false" outlineLevel="1" max="3" min="3" style="0" width="37.14"/>
    <col collapsed="false" customWidth="true" hidden="false" outlineLevel="1" max="4" min="4" style="0" width="8.7"/>
    <col collapsed="false" customWidth="true" hidden="false" outlineLevel="1" max="5" min="5" style="0" width="30.7"/>
    <col collapsed="false" customWidth="true" hidden="false" outlineLevel="1" max="6" min="6" style="0" width="26.56"/>
    <col collapsed="false" customWidth="true" hidden="false" outlineLevel="1" max="7" min="7" style="0" width="29.99"/>
    <col collapsed="false" customWidth="true" hidden="false" outlineLevel="0" max="8" min="8" style="0" width="11.7"/>
    <col collapsed="false" customWidth="true" hidden="false" outlineLevel="1" max="9" min="9" style="0" width="9.7"/>
    <col collapsed="false" customWidth="true" hidden="false" outlineLevel="1" max="10" min="10" style="0" width="22.7"/>
    <col collapsed="false" customWidth="true" hidden="false" outlineLevel="1" max="11" min="11" style="0" width="22.56"/>
    <col collapsed="false" customWidth="true" hidden="false" outlineLevel="0" max="12" min="12" style="0" width="10.71"/>
    <col collapsed="false" customWidth="true" hidden="false" outlineLevel="1" max="13" min="13" style="0" width="11.28"/>
    <col collapsed="false" customWidth="true" hidden="false" outlineLevel="1" max="14" min="14" style="0" width="22.7"/>
    <col collapsed="false" customWidth="true" hidden="false" outlineLevel="0" max="15" min="15" style="0" width="11.7"/>
    <col collapsed="false" customWidth="true" hidden="false" outlineLevel="1" max="17" min="16" style="0" width="11.42"/>
    <col collapsed="false" customWidth="true" hidden="false" outlineLevel="0" max="18" min="18" style="0" width="10.71"/>
    <col collapsed="false" customWidth="true" hidden="false" outlineLevel="1" max="20" min="19" style="0" width="11.42"/>
    <col collapsed="false" customWidth="true" hidden="false" outlineLevel="0" max="21" min="21" style="0" width="6.7"/>
    <col collapsed="false" customWidth="true" hidden="false" outlineLevel="0" max="22" min="22" style="0" width="19.7"/>
    <col collapsed="false" customWidth="true" hidden="false" outlineLevel="0" max="23" min="23" style="0" width="8.7"/>
    <col collapsed="false" customWidth="true" hidden="false" outlineLevel="1" max="24" min="24" style="0" width="24.7"/>
    <col collapsed="false" customWidth="true" hidden="false" outlineLevel="1" max="25" min="25" style="0" width="14.41"/>
    <col collapsed="false" customWidth="true" hidden="false" outlineLevel="1" max="26" min="26" style="0" width="13.7"/>
    <col collapsed="false" customWidth="true" hidden="false" outlineLevel="1" max="27" min="27" style="0" width="14.99"/>
    <col collapsed="false" customWidth="true" hidden="false" outlineLevel="0" max="147" min="28" style="0" width="11.7"/>
  </cols>
  <sheetData>
    <row r="1" s="101" customFormat="true" ht="14.25" hidden="false" customHeight="true" outlineLevel="0" collapsed="false">
      <c r="A1" s="97" t="s">
        <v>81</v>
      </c>
      <c r="B1" s="97"/>
      <c r="C1" s="97"/>
      <c r="D1" s="97"/>
      <c r="E1" s="97"/>
      <c r="F1" s="97"/>
      <c r="G1" s="97"/>
      <c r="H1" s="98" t="s">
        <v>82</v>
      </c>
      <c r="I1" s="98"/>
      <c r="J1" s="98"/>
      <c r="K1" s="98"/>
      <c r="L1" s="98" t="s">
        <v>83</v>
      </c>
      <c r="M1" s="98"/>
      <c r="N1" s="98"/>
      <c r="O1" s="99" t="s">
        <v>84</v>
      </c>
      <c r="P1" s="99"/>
      <c r="Q1" s="99"/>
      <c r="R1" s="98" t="s">
        <v>85</v>
      </c>
      <c r="S1" s="98"/>
      <c r="T1" s="98"/>
      <c r="U1" s="100" t="s">
        <v>86</v>
      </c>
      <c r="V1" s="100"/>
      <c r="W1" s="100"/>
      <c r="X1" s="100"/>
      <c r="Y1" s="100"/>
      <c r="Z1" s="100"/>
      <c r="AA1" s="100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</row>
    <row r="2" s="122" customFormat="true" ht="41.25" hidden="false" customHeight="false" outlineLevel="0" collapsed="false">
      <c r="A2" s="103" t="s">
        <v>87</v>
      </c>
      <c r="B2" s="104" t="s">
        <v>88</v>
      </c>
      <c r="C2" s="105" t="s">
        <v>89</v>
      </c>
      <c r="D2" s="105" t="s">
        <v>90</v>
      </c>
      <c r="E2" s="106" t="s">
        <v>91</v>
      </c>
      <c r="F2" s="107" t="s">
        <v>92</v>
      </c>
      <c r="G2" s="108" t="s">
        <v>93</v>
      </c>
      <c r="H2" s="109" t="s">
        <v>94</v>
      </c>
      <c r="I2" s="110" t="s">
        <v>95</v>
      </c>
      <c r="J2" s="111" t="s">
        <v>96</v>
      </c>
      <c r="K2" s="112" t="s">
        <v>97</v>
      </c>
      <c r="L2" s="113" t="s">
        <v>98</v>
      </c>
      <c r="M2" s="114" t="s">
        <v>95</v>
      </c>
      <c r="N2" s="115" t="s">
        <v>96</v>
      </c>
      <c r="O2" s="116" t="s">
        <v>99</v>
      </c>
      <c r="P2" s="110" t="s">
        <v>95</v>
      </c>
      <c r="Q2" s="111" t="s">
        <v>96</v>
      </c>
      <c r="R2" s="113" t="s">
        <v>100</v>
      </c>
      <c r="S2" s="114" t="s">
        <v>95</v>
      </c>
      <c r="T2" s="115" t="s">
        <v>96</v>
      </c>
      <c r="U2" s="117" t="s">
        <v>101</v>
      </c>
      <c r="V2" s="118" t="s">
        <v>102</v>
      </c>
      <c r="W2" s="119" t="s">
        <v>103</v>
      </c>
      <c r="X2" s="119" t="s">
        <v>104</v>
      </c>
      <c r="Y2" s="120" t="s">
        <v>105</v>
      </c>
      <c r="Z2" s="118" t="s">
        <v>37</v>
      </c>
      <c r="AA2" s="121" t="s">
        <v>106</v>
      </c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</row>
    <row r="3" s="43" customFormat="true" ht="9" hidden="false" customHeight="false" outlineLevel="0" collapsed="false">
      <c r="A3" s="124" t="s">
        <v>38</v>
      </c>
      <c r="B3" s="125" t="s">
        <v>38</v>
      </c>
      <c r="C3" s="126"/>
      <c r="D3" s="126"/>
      <c r="E3" s="127"/>
      <c r="F3" s="128"/>
      <c r="G3" s="129"/>
      <c r="H3" s="130"/>
      <c r="I3" s="131"/>
      <c r="J3" s="132" t="s">
        <v>107</v>
      </c>
      <c r="K3" s="133"/>
      <c r="L3" s="130" t="s">
        <v>38</v>
      </c>
      <c r="M3" s="131"/>
      <c r="N3" s="132" t="s">
        <v>107</v>
      </c>
      <c r="O3" s="130" t="s">
        <v>38</v>
      </c>
      <c r="P3" s="131"/>
      <c r="Q3" s="132" t="s">
        <v>107</v>
      </c>
      <c r="R3" s="130" t="s">
        <v>38</v>
      </c>
      <c r="S3" s="131"/>
      <c r="T3" s="132" t="s">
        <v>107</v>
      </c>
      <c r="U3" s="134"/>
      <c r="V3" s="135" t="s">
        <v>41</v>
      </c>
      <c r="W3" s="136"/>
      <c r="X3" s="136"/>
      <c r="Y3" s="135"/>
      <c r="Z3" s="40"/>
      <c r="AA3" s="40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</row>
    <row r="4" s="50" customFormat="true" ht="13.5" hidden="false" customHeight="false" outlineLevel="0" collapsed="false">
      <c r="A4" s="137" t="s">
        <v>108</v>
      </c>
      <c r="B4" s="138" t="n">
        <v>253</v>
      </c>
      <c r="C4" s="139" t="s">
        <v>109</v>
      </c>
      <c r="D4" s="140" t="n">
        <v>1001</v>
      </c>
      <c r="E4" s="141" t="str">
        <f aca="false">IF(AND(D4&lt;&gt;"",D4&lt;&gt;"---"),VLOOKUP(D4,BPAT_Vendors,2,FALSE()),"--")</f>
        <v>Vendor1001</v>
      </c>
      <c r="F4" s="142" t="s">
        <v>110</v>
      </c>
      <c r="G4" s="143" t="s">
        <v>111</v>
      </c>
      <c r="H4" s="144" t="n">
        <v>1</v>
      </c>
      <c r="I4" s="145" t="str">
        <f aca="false">IF(AND(H4&lt;&gt;"",H4&lt;&gt;"---"),VLOOKUP(H4,BPAT_Networks,2,FALSE()),"-")</f>
        <v>IP</v>
      </c>
      <c r="J4" s="146" t="s">
        <v>112</v>
      </c>
      <c r="K4" s="147" t="e">
        <f aca="false">BACnetMacAddress(J4,-1,-2,"1-BACnet Network")</f>
        <v>#VALUE!</v>
      </c>
      <c r="L4" s="148"/>
      <c r="M4" s="149" t="str">
        <f aca="false">IF(AND(L4&lt;&gt;"",L4&lt;&gt;"---"),VLOOKUP(L4,BPAT_Networks,2,FALSE()),"-")</f>
        <v>-</v>
      </c>
      <c r="N4" s="146"/>
      <c r="O4" s="148"/>
      <c r="P4" s="149" t="str">
        <f aca="false">IF(AND(O4&lt;&gt;"",O4&lt;&gt;"---"),VLOOKUP(O4,BPAT_Networks,2,FALSE()),"-")</f>
        <v>-</v>
      </c>
      <c r="Q4" s="146"/>
      <c r="R4" s="148"/>
      <c r="S4" s="149" t="str">
        <f aca="false">IF(AND(R4&lt;&gt;"",R4&lt;&gt;"---"),VLOOKUP(R4,BPAT_Networks,2,FALSE()),"-")</f>
        <v>-</v>
      </c>
      <c r="T4" s="146"/>
      <c r="U4" s="150" t="s">
        <v>39</v>
      </c>
      <c r="V4" s="150"/>
      <c r="W4" s="151" t="s">
        <v>113</v>
      </c>
      <c r="X4" s="152" t="s">
        <v>114</v>
      </c>
      <c r="Y4" s="153" t="n">
        <v>253</v>
      </c>
      <c r="Z4" s="154" t="n">
        <v>39765</v>
      </c>
      <c r="AA4" s="155" t="n">
        <v>1</v>
      </c>
    </row>
    <row r="5" s="50" customFormat="true" ht="13.5" hidden="false" customHeight="false" outlineLevel="0" collapsed="false">
      <c r="A5" s="137" t="s">
        <v>115</v>
      </c>
      <c r="B5" s="138" t="n">
        <v>252</v>
      </c>
      <c r="C5" s="139" t="s">
        <v>116</v>
      </c>
      <c r="D5" s="140" t="n">
        <v>1002</v>
      </c>
      <c r="E5" s="141" t="str">
        <f aca="false">IF(AND(D5&lt;&gt;"",D5&lt;&gt;"---"),VLOOKUP(D5,BPAT_Vendors,2,FALSE()),"--")</f>
        <v>Vendor1002</v>
      </c>
      <c r="F5" s="142" t="s">
        <v>110</v>
      </c>
      <c r="G5" s="143" t="s">
        <v>117</v>
      </c>
      <c r="H5" s="144" t="n">
        <v>1</v>
      </c>
      <c r="I5" s="145" t="str">
        <f aca="false">IF(AND(H5&lt;&gt;"",H5&lt;&gt;"---"),VLOOKUP(H5,BPAT_Networks,2,FALSE()),"-")</f>
        <v>IP</v>
      </c>
      <c r="J5" s="146" t="s">
        <v>118</v>
      </c>
      <c r="K5" s="147" t="e">
        <f aca="false">BACnetMacAddress(J5,-1,-2,"1-BACnet Network")</f>
        <v>#VALUE!</v>
      </c>
      <c r="L5" s="148"/>
      <c r="M5" s="149" t="str">
        <f aca="false">IF(AND(L5&lt;&gt;"",L5&lt;&gt;"---"),VLOOKUP(L5,BPAT_Networks,2,FALSE()),"-")</f>
        <v>-</v>
      </c>
      <c r="N5" s="146"/>
      <c r="O5" s="148"/>
      <c r="P5" s="149" t="str">
        <f aca="false">IF(AND(O5&lt;&gt;"",O5&lt;&gt;"---"),VLOOKUP(O5,BPAT_Networks,2,FALSE()),"-")</f>
        <v>-</v>
      </c>
      <c r="Q5" s="146"/>
      <c r="R5" s="148"/>
      <c r="S5" s="149" t="str">
        <f aca="false">IF(AND(R5&lt;&gt;"",R5&lt;&gt;"---"),VLOOKUP(R5,BPAT_Networks,2,FALSE()),"-")</f>
        <v>-</v>
      </c>
      <c r="T5" s="146"/>
      <c r="U5" s="150" t="s">
        <v>39</v>
      </c>
      <c r="V5" s="150"/>
      <c r="W5" s="151" t="s">
        <v>113</v>
      </c>
      <c r="X5" s="152" t="s">
        <v>114</v>
      </c>
      <c r="Y5" s="153" t="n">
        <v>252</v>
      </c>
      <c r="Z5" s="154" t="n">
        <v>39765</v>
      </c>
      <c r="AA5" s="155" t="n">
        <v>2</v>
      </c>
    </row>
    <row r="6" s="50" customFormat="true" ht="13.5" hidden="false" customHeight="false" outlineLevel="0" collapsed="false">
      <c r="A6" s="137" t="s">
        <v>119</v>
      </c>
      <c r="B6" s="138" t="n">
        <v>251</v>
      </c>
      <c r="C6" s="139" t="s">
        <v>120</v>
      </c>
      <c r="D6" s="140" t="n">
        <v>1002</v>
      </c>
      <c r="E6" s="141" t="str">
        <f aca="false">IF(AND(D6&lt;&gt;"",D6&lt;&gt;"---"),VLOOKUP(D6,BPAT_Vendors,2,FALSE()),"--")</f>
        <v>Vendor1002</v>
      </c>
      <c r="F6" s="142" t="s">
        <v>121</v>
      </c>
      <c r="G6" s="143" t="s">
        <v>122</v>
      </c>
      <c r="H6" s="144" t="n">
        <v>1</v>
      </c>
      <c r="I6" s="145" t="str">
        <f aca="false">IF(AND(H6&lt;&gt;"",H6&lt;&gt;"---"),VLOOKUP(H6,BPAT_Networks,2,FALSE()),"-")</f>
        <v>IP</v>
      </c>
      <c r="J6" s="146" t="s">
        <v>123</v>
      </c>
      <c r="K6" s="147" t="e">
        <f aca="false">BACnetMacAddress(J6,-1,-2,"1-BACnet Network")</f>
        <v>#VALUE!</v>
      </c>
      <c r="L6" s="148"/>
      <c r="M6" s="149" t="str">
        <f aca="false">IF(AND(L6&lt;&gt;"",L6&lt;&gt;"---"),VLOOKUP(L6,BPAT_Networks,2,FALSE()),"-")</f>
        <v>-</v>
      </c>
      <c r="N6" s="146"/>
      <c r="O6" s="148"/>
      <c r="P6" s="149" t="str">
        <f aca="false">IF(AND(O6&lt;&gt;"",O6&lt;&gt;"---"),VLOOKUP(O6,BPAT_Networks,2,FALSE()),"-")</f>
        <v>-</v>
      </c>
      <c r="Q6" s="146"/>
      <c r="R6" s="148"/>
      <c r="S6" s="149" t="str">
        <f aca="false">IF(AND(R6&lt;&gt;"",R6&lt;&gt;"---"),VLOOKUP(R6,BPAT_Networks,2,FALSE()),"-")</f>
        <v>-</v>
      </c>
      <c r="T6" s="146"/>
      <c r="U6" s="150" t="s">
        <v>39</v>
      </c>
      <c r="V6" s="150"/>
      <c r="W6" s="151" t="s">
        <v>113</v>
      </c>
      <c r="X6" s="152" t="s">
        <v>114</v>
      </c>
      <c r="Y6" s="153" t="n">
        <v>251</v>
      </c>
      <c r="Z6" s="154" t="n">
        <v>39765</v>
      </c>
      <c r="AA6" s="155" t="n">
        <v>3</v>
      </c>
    </row>
    <row r="7" s="50" customFormat="true" ht="13.5" hidden="false" customHeight="false" outlineLevel="0" collapsed="false">
      <c r="A7" s="137" t="s">
        <v>39</v>
      </c>
      <c r="B7" s="138" t="s">
        <v>39</v>
      </c>
      <c r="C7" s="139" t="s">
        <v>39</v>
      </c>
      <c r="D7" s="140" t="s">
        <v>39</v>
      </c>
      <c r="E7" s="141" t="str">
        <f aca="false">IF(AND(D7&lt;&gt;"",D7&lt;&gt;"---"),VLOOKUP(D7,BPAT_Vendors,2,FALSE()),"--")</f>
        <v>--</v>
      </c>
      <c r="F7" s="142" t="s">
        <v>39</v>
      </c>
      <c r="G7" s="143" t="s">
        <v>122</v>
      </c>
      <c r="H7" s="144" t="n">
        <v>1</v>
      </c>
      <c r="I7" s="145" t="str">
        <f aca="false">IF(AND(H7&lt;&gt;"",H7&lt;&gt;"---"),VLOOKUP(H7,BPAT_Networks,2,FALSE()),"-")</f>
        <v>IP</v>
      </c>
      <c r="J7" s="146" t="s">
        <v>124</v>
      </c>
      <c r="K7" s="147" t="e">
        <f aca="false">BACnetMacAddress(J7,-1,-2,"1-BACnet Network")</f>
        <v>#VALUE!</v>
      </c>
      <c r="L7" s="148"/>
      <c r="M7" s="149" t="str">
        <f aca="false">IF(AND(L7&lt;&gt;"",L7&lt;&gt;"---"),VLOOKUP(L7,BPAT_Networks,2,FALSE()),"-")</f>
        <v>-</v>
      </c>
      <c r="N7" s="146"/>
      <c r="O7" s="148"/>
      <c r="P7" s="149" t="str">
        <f aca="false">IF(AND(O7&lt;&gt;"",O7&lt;&gt;"---"),VLOOKUP(O7,BPAT_Networks,2,FALSE()),"-")</f>
        <v>-</v>
      </c>
      <c r="Q7" s="146"/>
      <c r="R7" s="148"/>
      <c r="S7" s="149" t="str">
        <f aca="false">IF(AND(R7&lt;&gt;"",R7&lt;&gt;"---"),VLOOKUP(R7,BPAT_Networks,2,FALSE()),"-")</f>
        <v>-</v>
      </c>
      <c r="T7" s="146"/>
      <c r="U7" s="150" t="s">
        <v>39</v>
      </c>
      <c r="V7" s="150"/>
      <c r="W7" s="151" t="s">
        <v>39</v>
      </c>
      <c r="X7" s="152" t="s">
        <v>125</v>
      </c>
      <c r="Y7" s="153" t="s">
        <v>39</v>
      </c>
      <c r="Z7" s="154" t="n">
        <v>39765</v>
      </c>
      <c r="AA7" s="155" t="n">
        <v>4</v>
      </c>
    </row>
    <row r="8" s="50" customFormat="true" ht="13.5" hidden="false" customHeight="false" outlineLevel="0" collapsed="false">
      <c r="A8" s="137" t="s">
        <v>126</v>
      </c>
      <c r="B8" s="138" t="n">
        <v>210</v>
      </c>
      <c r="C8" s="139" t="s">
        <v>127</v>
      </c>
      <c r="D8" s="140" t="n">
        <v>1003</v>
      </c>
      <c r="E8" s="141" t="str">
        <f aca="false">IF(AND(D8&lt;&gt;"",D8&lt;&gt;"---"),VLOOKUP(D8,BPAT_Vendors,2,FALSE()),"--")</f>
        <v>Vendor1003</v>
      </c>
      <c r="F8" s="142" t="s">
        <v>128</v>
      </c>
      <c r="G8" s="143" t="s">
        <v>129</v>
      </c>
      <c r="H8" s="144" t="n">
        <v>1</v>
      </c>
      <c r="I8" s="145" t="str">
        <f aca="false">IF(AND(H8&lt;&gt;"",H8&lt;&gt;"---"),VLOOKUP(H8,BPAT_Networks,2,FALSE()),"-")</f>
        <v>IP</v>
      </c>
      <c r="J8" s="146" t="s">
        <v>130</v>
      </c>
      <c r="K8" s="147" t="e">
        <f aca="false">BACnetMacAddress(J8,-1,-2,"1-BACnet Network")</f>
        <v>#VALUE!</v>
      </c>
      <c r="L8" s="148"/>
      <c r="M8" s="149" t="str">
        <f aca="false">IF(AND(L8&lt;&gt;"",L8&lt;&gt;"---"),VLOOKUP(L8,BPAT_Networks,2,FALSE()),"-")</f>
        <v>-</v>
      </c>
      <c r="N8" s="146"/>
      <c r="O8" s="148"/>
      <c r="P8" s="149" t="str">
        <f aca="false">IF(AND(O8&lt;&gt;"",O8&lt;&gt;"---"),VLOOKUP(O8,BPAT_Networks,2,FALSE()),"-")</f>
        <v>-</v>
      </c>
      <c r="Q8" s="146"/>
      <c r="R8" s="148"/>
      <c r="S8" s="149" t="str">
        <f aca="false">IF(AND(R8&lt;&gt;"",R8&lt;&gt;"---"),VLOOKUP(R8,BPAT_Networks,2,FALSE()),"-")</f>
        <v>-</v>
      </c>
      <c r="T8" s="146"/>
      <c r="U8" s="150" t="s">
        <v>131</v>
      </c>
      <c r="V8" s="150"/>
      <c r="W8" s="151" t="s">
        <v>132</v>
      </c>
      <c r="X8" s="152" t="s">
        <v>133</v>
      </c>
      <c r="Y8" s="153" t="n">
        <v>170</v>
      </c>
      <c r="Z8" s="154" t="n">
        <v>39765</v>
      </c>
      <c r="AA8" s="155" t="n">
        <v>5</v>
      </c>
    </row>
    <row r="9" s="50" customFormat="true" ht="13.5" hidden="false" customHeight="false" outlineLevel="0" collapsed="false">
      <c r="A9" s="137" t="s">
        <v>134</v>
      </c>
      <c r="B9" s="138" t="n">
        <v>67</v>
      </c>
      <c r="C9" s="139" t="s">
        <v>127</v>
      </c>
      <c r="D9" s="140" t="n">
        <v>1003</v>
      </c>
      <c r="E9" s="141" t="str">
        <f aca="false">IF(AND(D9&lt;&gt;"",D9&lt;&gt;"---"),VLOOKUP(D9,BPAT_Vendors,2,FALSE()),"--")</f>
        <v>Vendor1003</v>
      </c>
      <c r="F9" s="142" t="s">
        <v>128</v>
      </c>
      <c r="G9" s="143" t="s">
        <v>135</v>
      </c>
      <c r="H9" s="144" t="n">
        <v>1</v>
      </c>
      <c r="I9" s="145" t="str">
        <f aca="false">IF(AND(H9&lt;&gt;"",H9&lt;&gt;"---"),VLOOKUP(H9,BPAT_Networks,2,FALSE()),"-")</f>
        <v>IP</v>
      </c>
      <c r="J9" s="146" t="s">
        <v>136</v>
      </c>
      <c r="K9" s="147" t="e">
        <f aca="false">BACnetMacAddress(J9,-1,-2,"1-BACnet Network")</f>
        <v>#VALUE!</v>
      </c>
      <c r="L9" s="148"/>
      <c r="M9" s="149" t="str">
        <f aca="false">IF(AND(L9&lt;&gt;"",L9&lt;&gt;"---"),VLOOKUP(L9,BPAT_Networks,2,FALSE()),"-")</f>
        <v>-</v>
      </c>
      <c r="N9" s="146"/>
      <c r="O9" s="148"/>
      <c r="P9" s="149" t="str">
        <f aca="false">IF(AND(O9&lt;&gt;"",O9&lt;&gt;"---"),VLOOKUP(O9,BPAT_Networks,2,FALSE()),"-")</f>
        <v>-</v>
      </c>
      <c r="Q9" s="146"/>
      <c r="R9" s="148"/>
      <c r="S9" s="149" t="str">
        <f aca="false">IF(AND(R9&lt;&gt;"",R9&lt;&gt;"---"),VLOOKUP(R9,BPAT_Networks,2,FALSE()),"-")</f>
        <v>-</v>
      </c>
      <c r="T9" s="146"/>
      <c r="U9" s="150" t="s">
        <v>131</v>
      </c>
      <c r="V9" s="150"/>
      <c r="W9" s="151" t="s">
        <v>132</v>
      </c>
      <c r="X9" s="152" t="s">
        <v>133</v>
      </c>
      <c r="Y9" s="153" t="n">
        <v>171</v>
      </c>
      <c r="Z9" s="154" t="n">
        <v>39765</v>
      </c>
      <c r="AA9" s="155" t="n">
        <v>6</v>
      </c>
    </row>
    <row r="10" s="50" customFormat="true" ht="13.5" hidden="false" customHeight="false" outlineLevel="0" collapsed="false">
      <c r="A10" s="137" t="s">
        <v>137</v>
      </c>
      <c r="B10" s="138" t="s">
        <v>39</v>
      </c>
      <c r="C10" s="139" t="s">
        <v>138</v>
      </c>
      <c r="D10" s="140" t="s">
        <v>39</v>
      </c>
      <c r="E10" s="141" t="str">
        <f aca="false">IF(AND(D10&lt;&gt;"",D10&lt;&gt;"---"),VLOOKUP(D10,BPAT_Vendors,2,FALSE()),"--")</f>
        <v>--</v>
      </c>
      <c r="F10" s="142" t="s">
        <v>139</v>
      </c>
      <c r="G10" s="143" t="s">
        <v>140</v>
      </c>
      <c r="H10" s="144" t="s">
        <v>39</v>
      </c>
      <c r="I10" s="145" t="str">
        <f aca="false">IF(AND(H10&lt;&gt;"",H10&lt;&gt;"---"),VLOOKUP(H10,BPAT_Networks,2,FALSE()),"-")</f>
        <v>-</v>
      </c>
      <c r="J10" s="146" t="s">
        <v>141</v>
      </c>
      <c r="K10" s="147" t="e">
        <f aca="false">BACnetMacAddress(J10,-1,-2,"1-BACnet Network")</f>
        <v>#VALUE!</v>
      </c>
      <c r="L10" s="148"/>
      <c r="M10" s="149" t="str">
        <f aca="false">IF(AND(L10&lt;&gt;"",L10&lt;&gt;"---"),VLOOKUP(L10,BPAT_Networks,2,FALSE()),"-")</f>
        <v>-</v>
      </c>
      <c r="N10" s="146"/>
      <c r="O10" s="148"/>
      <c r="P10" s="149" t="str">
        <f aca="false">IF(AND(O10&lt;&gt;"",O10&lt;&gt;"---"),VLOOKUP(O10,BPAT_Networks,2,FALSE()),"-")</f>
        <v>-</v>
      </c>
      <c r="Q10" s="146"/>
      <c r="R10" s="148"/>
      <c r="S10" s="149" t="str">
        <f aca="false">IF(AND(R10&lt;&gt;"",R10&lt;&gt;"---"),VLOOKUP(R10,BPAT_Networks,2,FALSE()),"-")</f>
        <v>-</v>
      </c>
      <c r="T10" s="146"/>
      <c r="U10" s="150" t="s">
        <v>39</v>
      </c>
      <c r="V10" s="150"/>
      <c r="W10" s="151" t="s">
        <v>39</v>
      </c>
      <c r="X10" s="152" t="s">
        <v>133</v>
      </c>
      <c r="Y10" s="153" t="n">
        <v>12345</v>
      </c>
      <c r="Z10" s="154" t="n">
        <v>39765</v>
      </c>
      <c r="AA10" s="155" t="n">
        <v>7</v>
      </c>
    </row>
    <row r="11" s="50" customFormat="true" ht="13.5" hidden="false" customHeight="false" outlineLevel="0" collapsed="false">
      <c r="A11" s="137" t="s">
        <v>142</v>
      </c>
      <c r="B11" s="138" t="s">
        <v>39</v>
      </c>
      <c r="C11" s="139" t="s">
        <v>143</v>
      </c>
      <c r="D11" s="140" t="s">
        <v>39</v>
      </c>
      <c r="E11" s="141" t="str">
        <f aca="false">IF(AND(D11&lt;&gt;"",D11&lt;&gt;"---"),VLOOKUP(D11,BPAT_Vendors,2,FALSE()),"--")</f>
        <v>--</v>
      </c>
      <c r="F11" s="142" t="s">
        <v>139</v>
      </c>
      <c r="G11" s="143" t="s">
        <v>144</v>
      </c>
      <c r="H11" s="144" t="s">
        <v>39</v>
      </c>
      <c r="I11" s="145" t="str">
        <f aca="false">IF(AND(H11&lt;&gt;"",H11&lt;&gt;"---"),VLOOKUP(H11,BPAT_Networks,2,FALSE()),"-")</f>
        <v>-</v>
      </c>
      <c r="J11" s="146" t="s">
        <v>145</v>
      </c>
      <c r="K11" s="147" t="e">
        <f aca="false">BACnetMacAddress(J11,-1,-2,"1-BACnet network")</f>
        <v>#VALUE!</v>
      </c>
      <c r="L11" s="148"/>
      <c r="M11" s="149" t="str">
        <f aca="false">IF(AND(L11&lt;&gt;"",L11&lt;&gt;"---"),VLOOKUP(L11,BPAT_Networks,2,FALSE()),"-")</f>
        <v>-</v>
      </c>
      <c r="N11" s="146"/>
      <c r="O11" s="148"/>
      <c r="P11" s="149" t="str">
        <f aca="false">IF(AND(O11&lt;&gt;"",O11&lt;&gt;"---"),VLOOKUP(O11,BPAT_Networks,2,FALSE()),"-")</f>
        <v>-</v>
      </c>
      <c r="Q11" s="146"/>
      <c r="R11" s="148"/>
      <c r="S11" s="149" t="str">
        <f aca="false">IF(AND(R11&lt;&gt;"",R11&lt;&gt;"---"),VLOOKUP(R11,BPAT_Networks,2,FALSE()),"-")</f>
        <v>-</v>
      </c>
      <c r="T11" s="146"/>
      <c r="U11" s="150" t="s">
        <v>39</v>
      </c>
      <c r="V11" s="150"/>
      <c r="W11" s="151" t="s">
        <v>39</v>
      </c>
      <c r="X11" s="152" t="s">
        <v>133</v>
      </c>
      <c r="Y11" s="153" t="n">
        <v>12346</v>
      </c>
      <c r="Z11" s="154" t="n">
        <v>39765</v>
      </c>
      <c r="AA11" s="155" t="n">
        <v>8</v>
      </c>
    </row>
    <row r="12" s="28" customFormat="true" ht="13.5" hidden="false" customHeight="false" outlineLevel="0" collapsed="false">
      <c r="A12" s="137" t="s">
        <v>146</v>
      </c>
      <c r="B12" s="138" t="n">
        <v>221</v>
      </c>
      <c r="C12" s="139" t="s">
        <v>147</v>
      </c>
      <c r="D12" s="140" t="n">
        <v>1004</v>
      </c>
      <c r="E12" s="141" t="str">
        <f aca="false">IF(AND(D12&lt;&gt;"",D12&lt;&gt;"---"),VLOOKUP(D12,BPAT_Vendors,2,FALSE()),"--")</f>
        <v>Vendor1004</v>
      </c>
      <c r="F12" s="142" t="s">
        <v>148</v>
      </c>
      <c r="G12" s="143" t="s">
        <v>149</v>
      </c>
      <c r="H12" s="144" t="n">
        <v>1</v>
      </c>
      <c r="I12" s="145" t="str">
        <f aca="false">IF(AND(H12&lt;&gt;"",H12&lt;&gt;"---"),VLOOKUP(H12,BPAT_Networks,2,FALSE()),"-")</f>
        <v>IP</v>
      </c>
      <c r="J12" s="146" t="s">
        <v>150</v>
      </c>
      <c r="K12" s="147" t="e">
        <f aca="false">BACnetMacAddress(J12,-1,-2,"1-BACnet Network")</f>
        <v>#VALUE!</v>
      </c>
      <c r="L12" s="148" t="n">
        <v>22</v>
      </c>
      <c r="M12" s="149" t="str">
        <f aca="false">IF(AND(L12&lt;&gt;"",L12&lt;&gt;"---"),VLOOKUP(L12,BPAT_Networks,2,FALSE()),"-")</f>
        <v>MS/TP</v>
      </c>
      <c r="N12" s="146" t="s">
        <v>151</v>
      </c>
      <c r="O12" s="148"/>
      <c r="P12" s="149" t="str">
        <f aca="false">IF(AND(O12&lt;&gt;"",O12&lt;&gt;"---"),VLOOKUP(O12,BPAT_Networks,2,FALSE()),"-")</f>
        <v>-</v>
      </c>
      <c r="Q12" s="146"/>
      <c r="R12" s="148"/>
      <c r="S12" s="149" t="str">
        <f aca="false">IF(AND(R12&lt;&gt;"",R12&lt;&gt;"---"),VLOOKUP(R12,BPAT_Networks,2,FALSE()),"-")</f>
        <v>-</v>
      </c>
      <c r="T12" s="146"/>
      <c r="U12" s="150" t="s">
        <v>39</v>
      </c>
      <c r="V12" s="150"/>
      <c r="W12" s="151" t="s">
        <v>132</v>
      </c>
      <c r="X12" s="152" t="s">
        <v>133</v>
      </c>
      <c r="Y12" s="153" t="n">
        <v>97</v>
      </c>
      <c r="Z12" s="154" t="n">
        <v>39765</v>
      </c>
      <c r="AA12" s="155" t="n">
        <v>9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</row>
    <row r="13" s="28" customFormat="true" ht="13.5" hidden="false" customHeight="false" outlineLevel="0" collapsed="false">
      <c r="A13" s="137" t="s">
        <v>152</v>
      </c>
      <c r="B13" s="138" t="n">
        <v>22101</v>
      </c>
      <c r="C13" s="139" t="s">
        <v>153</v>
      </c>
      <c r="D13" s="140" t="n">
        <v>1004</v>
      </c>
      <c r="E13" s="141" t="str">
        <f aca="false">IF(AND(D13&lt;&gt;"",D13&lt;&gt;"---"),VLOOKUP(D13,BPAT_Vendors,2,FALSE()),"--")</f>
        <v>Vendor1004</v>
      </c>
      <c r="F13" s="142" t="s">
        <v>154</v>
      </c>
      <c r="G13" s="143" t="s">
        <v>149</v>
      </c>
      <c r="H13" s="144" t="n">
        <v>22</v>
      </c>
      <c r="I13" s="145" t="str">
        <f aca="false">IF(AND(H13&lt;&gt;"",H13&lt;&gt;"---"),VLOOKUP(H13,BPAT_Networks,2,FALSE()),"-")</f>
        <v>MS/TP</v>
      </c>
      <c r="J13" s="146" t="s">
        <v>155</v>
      </c>
      <c r="K13" s="147" t="e">
        <f aca="false">BACnetMacAddress(J13,-1,-2,"1-BACnet Network")</f>
        <v>#VALUE!</v>
      </c>
      <c r="L13" s="148"/>
      <c r="M13" s="149" t="str">
        <f aca="false">IF(AND(L13&lt;&gt;"",L13&lt;&gt;"---"),VLOOKUP(L13,BPAT_Networks,2,FALSE()),"-")</f>
        <v>-</v>
      </c>
      <c r="N13" s="146"/>
      <c r="O13" s="148"/>
      <c r="P13" s="149" t="str">
        <f aca="false">IF(AND(O13&lt;&gt;"",O13&lt;&gt;"---"),VLOOKUP(O13,BPAT_Networks,2,FALSE()),"-")</f>
        <v>-</v>
      </c>
      <c r="Q13" s="146"/>
      <c r="R13" s="148"/>
      <c r="S13" s="149" t="str">
        <f aca="false">IF(AND(R13&lt;&gt;"",R13&lt;&gt;"---"),VLOOKUP(R13,BPAT_Networks,2,FALSE()),"-")</f>
        <v>-</v>
      </c>
      <c r="T13" s="146"/>
      <c r="U13" s="150" t="s">
        <v>39</v>
      </c>
      <c r="V13" s="150"/>
      <c r="W13" s="151" t="s">
        <v>156</v>
      </c>
      <c r="X13" s="152" t="s">
        <v>133</v>
      </c>
      <c r="Y13" s="153" t="n">
        <v>1</v>
      </c>
      <c r="Z13" s="154" t="n">
        <v>39765</v>
      </c>
      <c r="AA13" s="155" t="n">
        <v>10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</row>
    <row r="14" s="28" customFormat="true" ht="13.5" hidden="false" customHeight="false" outlineLevel="0" collapsed="false">
      <c r="A14" s="137" t="s">
        <v>157</v>
      </c>
      <c r="B14" s="138" t="n">
        <v>22102</v>
      </c>
      <c r="C14" s="139" t="s">
        <v>153</v>
      </c>
      <c r="D14" s="140" t="n">
        <v>1004</v>
      </c>
      <c r="E14" s="141" t="str">
        <f aca="false">IF(AND(D14&lt;&gt;"",D14&lt;&gt;"---"),VLOOKUP(D14,BPAT_Vendors,2,FALSE()),"--")</f>
        <v>Vendor1004</v>
      </c>
      <c r="F14" s="142" t="s">
        <v>158</v>
      </c>
      <c r="G14" s="143" t="s">
        <v>149</v>
      </c>
      <c r="H14" s="144" t="n">
        <v>22</v>
      </c>
      <c r="I14" s="145" t="str">
        <f aca="false">IF(AND(H14&lt;&gt;"",H14&lt;&gt;"---"),VLOOKUP(H14,BPAT_Networks,2,FALSE()),"-")</f>
        <v>MS/TP</v>
      </c>
      <c r="J14" s="146" t="s">
        <v>159</v>
      </c>
      <c r="K14" s="147" t="e">
        <f aca="false">BACnetMacAddress(J14,-1,-2,"1-BACnet Network")</f>
        <v>#VALUE!</v>
      </c>
      <c r="L14" s="148"/>
      <c r="M14" s="149" t="str">
        <f aca="false">IF(AND(L14&lt;&gt;"",L14&lt;&gt;"---"),VLOOKUP(L14,BPAT_Networks,2,FALSE()),"-")</f>
        <v>-</v>
      </c>
      <c r="N14" s="146"/>
      <c r="O14" s="148"/>
      <c r="P14" s="149" t="str">
        <f aca="false">IF(AND(O14&lt;&gt;"",O14&lt;&gt;"---"),VLOOKUP(O14,BPAT_Networks,2,FALSE()),"-")</f>
        <v>-</v>
      </c>
      <c r="Q14" s="146"/>
      <c r="R14" s="148"/>
      <c r="S14" s="149" t="str">
        <f aca="false">IF(AND(R14&lt;&gt;"",R14&lt;&gt;"---"),VLOOKUP(R14,BPAT_Networks,2,FALSE()),"-")</f>
        <v>-</v>
      </c>
      <c r="T14" s="146"/>
      <c r="U14" s="150" t="s">
        <v>39</v>
      </c>
      <c r="V14" s="150"/>
      <c r="W14" s="151" t="s">
        <v>156</v>
      </c>
      <c r="X14" s="152" t="s">
        <v>133</v>
      </c>
      <c r="Y14" s="153" t="n">
        <v>2</v>
      </c>
      <c r="Z14" s="154" t="n">
        <v>39765</v>
      </c>
      <c r="AA14" s="155" t="n">
        <v>11</v>
      </c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</row>
    <row r="15" s="28" customFormat="true" ht="13.5" hidden="false" customHeight="false" outlineLevel="0" collapsed="false">
      <c r="A15" s="137" t="s">
        <v>160</v>
      </c>
      <c r="B15" s="138" t="n">
        <v>22103</v>
      </c>
      <c r="C15" s="139" t="s">
        <v>153</v>
      </c>
      <c r="D15" s="140" t="n">
        <v>1004</v>
      </c>
      <c r="E15" s="141" t="str">
        <f aca="false">IF(AND(D15&lt;&gt;"",D15&lt;&gt;"---"),VLOOKUP(D15,BPAT_Vendors,2,FALSE()),"--")</f>
        <v>Vendor1004</v>
      </c>
      <c r="F15" s="142" t="s">
        <v>158</v>
      </c>
      <c r="G15" s="143" t="s">
        <v>149</v>
      </c>
      <c r="H15" s="144" t="n">
        <v>22</v>
      </c>
      <c r="I15" s="145" t="str">
        <f aca="false">IF(AND(H15&lt;&gt;"",H15&lt;&gt;"---"),VLOOKUP(H15,BPAT_Networks,2,FALSE()),"-")</f>
        <v>MS/TP</v>
      </c>
      <c r="J15" s="146" t="s">
        <v>161</v>
      </c>
      <c r="K15" s="147" t="e">
        <f aca="false">BACnetMacAddress(J15,-1,-2,"1-BACnet Network")</f>
        <v>#VALUE!</v>
      </c>
      <c r="L15" s="148"/>
      <c r="M15" s="149" t="str">
        <f aca="false">IF(AND(L15&lt;&gt;"",L15&lt;&gt;"---"),VLOOKUP(L15,BPAT_Networks,2,FALSE()),"-")</f>
        <v>-</v>
      </c>
      <c r="N15" s="146"/>
      <c r="O15" s="148"/>
      <c r="P15" s="149" t="str">
        <f aca="false">IF(AND(O15&lt;&gt;"",O15&lt;&gt;"---"),VLOOKUP(O15,BPAT_Networks,2,FALSE()),"-")</f>
        <v>-</v>
      </c>
      <c r="Q15" s="146"/>
      <c r="R15" s="148"/>
      <c r="S15" s="149" t="str">
        <f aca="false">IF(AND(R15&lt;&gt;"",R15&lt;&gt;"---"),VLOOKUP(R15,BPAT_Networks,2,FALSE()),"-")</f>
        <v>-</v>
      </c>
      <c r="T15" s="146"/>
      <c r="U15" s="150" t="s">
        <v>39</v>
      </c>
      <c r="V15" s="150"/>
      <c r="W15" s="151" t="s">
        <v>156</v>
      </c>
      <c r="X15" s="152" t="s">
        <v>133</v>
      </c>
      <c r="Y15" s="153" t="n">
        <v>3</v>
      </c>
      <c r="Z15" s="154" t="n">
        <v>39765</v>
      </c>
      <c r="AA15" s="155" t="n">
        <v>12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</row>
    <row r="16" s="28" customFormat="true" ht="13.5" hidden="false" customHeight="false" outlineLevel="0" collapsed="false">
      <c r="A16" s="137" t="s">
        <v>162</v>
      </c>
      <c r="B16" s="138" t="n">
        <v>7701</v>
      </c>
      <c r="C16" s="139" t="s">
        <v>163</v>
      </c>
      <c r="D16" s="140" t="n">
        <v>1005</v>
      </c>
      <c r="E16" s="141" t="str">
        <f aca="false">IF(AND(D16&lt;&gt;"",D16&lt;&gt;"---"),VLOOKUP(D16,BPAT_Vendors,2,FALSE()),"--")</f>
        <v>Vendor1005</v>
      </c>
      <c r="F16" s="142" t="s">
        <v>164</v>
      </c>
      <c r="G16" s="143" t="s">
        <v>149</v>
      </c>
      <c r="H16" s="144" t="n">
        <v>22</v>
      </c>
      <c r="I16" s="145" t="str">
        <f aca="false">IF(AND(H16&lt;&gt;"",H16&lt;&gt;"---"),VLOOKUP(H16,BPAT_Networks,2,FALSE()),"-")</f>
        <v>MS/TP</v>
      </c>
      <c r="J16" s="146" t="s">
        <v>165</v>
      </c>
      <c r="K16" s="147" t="e">
        <f aca="false">BACnetMacAddress(J16,-1,-2,"1-BACnet Network")</f>
        <v>#VALUE!</v>
      </c>
      <c r="L16" s="148"/>
      <c r="M16" s="149" t="str">
        <f aca="false">IF(AND(L16&lt;&gt;"",L16&lt;&gt;"---"),VLOOKUP(L16,BPAT_Networks,2,FALSE()),"-")</f>
        <v>-</v>
      </c>
      <c r="N16" s="146"/>
      <c r="O16" s="148"/>
      <c r="P16" s="149" t="str">
        <f aca="false">IF(AND(O16&lt;&gt;"",O16&lt;&gt;"---"),VLOOKUP(O16,BPAT_Networks,2,FALSE()),"-")</f>
        <v>-</v>
      </c>
      <c r="Q16" s="146"/>
      <c r="R16" s="148"/>
      <c r="S16" s="149" t="str">
        <f aca="false">IF(AND(R16&lt;&gt;"",R16&lt;&gt;"---"),VLOOKUP(R16,BPAT_Networks,2,FALSE()),"-")</f>
        <v>-</v>
      </c>
      <c r="T16" s="146"/>
      <c r="U16" s="150" t="s">
        <v>39</v>
      </c>
      <c r="V16" s="150"/>
      <c r="W16" s="151" t="s">
        <v>166</v>
      </c>
      <c r="X16" s="152" t="s">
        <v>167</v>
      </c>
      <c r="Y16" s="153" t="n">
        <v>1</v>
      </c>
      <c r="Z16" s="154" t="n">
        <v>39765</v>
      </c>
      <c r="AA16" s="155" t="n">
        <v>13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</row>
    <row r="17" s="28" customFormat="true" ht="13.5" hidden="false" customHeight="false" outlineLevel="0" collapsed="false">
      <c r="A17" s="137" t="s">
        <v>168</v>
      </c>
      <c r="B17" s="138" t="n">
        <v>7702</v>
      </c>
      <c r="C17" s="139" t="s">
        <v>169</v>
      </c>
      <c r="D17" s="140" t="n">
        <v>1005</v>
      </c>
      <c r="E17" s="141" t="str">
        <f aca="false">IF(AND(D17&lt;&gt;"",D17&lt;&gt;"---"),VLOOKUP(D17,BPAT_Vendors,2,FALSE()),"--")</f>
        <v>Vendor1005</v>
      </c>
      <c r="F17" s="142" t="s">
        <v>164</v>
      </c>
      <c r="G17" s="143" t="s">
        <v>149</v>
      </c>
      <c r="H17" s="144" t="n">
        <v>22</v>
      </c>
      <c r="I17" s="145" t="str">
        <f aca="false">IF(AND(H17&lt;&gt;"",H17&lt;&gt;"---"),VLOOKUP(H17,BPAT_Networks,2,FALSE()),"-")</f>
        <v>MS/TP</v>
      </c>
      <c r="J17" s="146" t="s">
        <v>170</v>
      </c>
      <c r="K17" s="147" t="e">
        <f aca="false">BACnetMacAddress(J17,-1,-2,"1-BACnet Network")</f>
        <v>#VALUE!</v>
      </c>
      <c r="L17" s="148"/>
      <c r="M17" s="149" t="str">
        <f aca="false">IF(AND(L17&lt;&gt;"",L17&lt;&gt;"---"),VLOOKUP(L17,BPAT_Networks,2,FALSE()),"-")</f>
        <v>-</v>
      </c>
      <c r="N17" s="146"/>
      <c r="O17" s="148"/>
      <c r="P17" s="149" t="str">
        <f aca="false">IF(AND(O17&lt;&gt;"",O17&lt;&gt;"---"),VLOOKUP(O17,BPAT_Networks,2,FALSE()),"-")</f>
        <v>-</v>
      </c>
      <c r="Q17" s="146"/>
      <c r="R17" s="148"/>
      <c r="S17" s="149" t="str">
        <f aca="false">IF(AND(R17&lt;&gt;"",R17&lt;&gt;"---"),VLOOKUP(R17,BPAT_Networks,2,FALSE()),"-")</f>
        <v>-</v>
      </c>
      <c r="T17" s="146"/>
      <c r="U17" s="150" t="s">
        <v>39</v>
      </c>
      <c r="V17" s="150"/>
      <c r="W17" s="151" t="s">
        <v>166</v>
      </c>
      <c r="X17" s="152" t="s">
        <v>167</v>
      </c>
      <c r="Y17" s="153" t="n">
        <v>2</v>
      </c>
      <c r="Z17" s="154" t="n">
        <v>39765</v>
      </c>
      <c r="AA17" s="155" t="n">
        <v>14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</row>
    <row r="18" s="28" customFormat="true" ht="13.5" hidden="false" customHeight="false" outlineLevel="0" collapsed="false">
      <c r="A18" s="137" t="s">
        <v>39</v>
      </c>
      <c r="B18" s="138" t="s">
        <v>39</v>
      </c>
      <c r="C18" s="139" t="s">
        <v>171</v>
      </c>
      <c r="D18" s="140" t="n">
        <v>1004</v>
      </c>
      <c r="E18" s="141" t="str">
        <f aca="false">IF(AND(D18&lt;&gt;"",D18&lt;&gt;"---"),VLOOKUP(D18,BPAT_Vendors,2,FALSE()),"--")</f>
        <v>Vendor1004</v>
      </c>
      <c r="F18" s="142" t="s">
        <v>148</v>
      </c>
      <c r="G18" s="143" t="s">
        <v>172</v>
      </c>
      <c r="H18" s="144" t="n">
        <v>1</v>
      </c>
      <c r="I18" s="145" t="str">
        <f aca="false">IF(AND(H18&lt;&gt;"",H18&lt;&gt;"---"),VLOOKUP(H18,BPAT_Networks,2,FALSE()),"-")</f>
        <v>IP</v>
      </c>
      <c r="J18" s="146" t="s">
        <v>173</v>
      </c>
      <c r="K18" s="147" t="e">
        <f aca="false">BACnetMacAddress(J18,-1,-2,"1-BACnet Network")</f>
        <v>#VALUE!</v>
      </c>
      <c r="L18" s="148" t="n">
        <v>23</v>
      </c>
      <c r="M18" s="149" t="str">
        <f aca="false">IF(AND(L18&lt;&gt;"",L18&lt;&gt;"---"),VLOOKUP(L18,BPAT_Networks,2,FALSE()),"-")</f>
        <v>MS/TP</v>
      </c>
      <c r="N18" s="146" t="s">
        <v>151</v>
      </c>
      <c r="O18" s="148"/>
      <c r="P18" s="149" t="str">
        <f aca="false">IF(AND(O18&lt;&gt;"",O18&lt;&gt;"---"),VLOOKUP(O18,BPAT_Networks,2,FALSE()),"-")</f>
        <v>-</v>
      </c>
      <c r="Q18" s="146"/>
      <c r="R18" s="148"/>
      <c r="S18" s="149" t="str">
        <f aca="false">IF(AND(R18&lt;&gt;"",R18&lt;&gt;"---"),VLOOKUP(R18,BPAT_Networks,2,FALSE()),"-")</f>
        <v>-</v>
      </c>
      <c r="T18" s="146"/>
      <c r="U18" s="150" t="s">
        <v>39</v>
      </c>
      <c r="V18" s="150"/>
      <c r="W18" s="151" t="s">
        <v>132</v>
      </c>
      <c r="X18" s="152" t="s">
        <v>133</v>
      </c>
      <c r="Y18" s="153" t="n">
        <v>98</v>
      </c>
      <c r="Z18" s="154" t="n">
        <v>39765</v>
      </c>
      <c r="AA18" s="155" t="n">
        <v>15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</row>
    <row r="19" s="28" customFormat="true" ht="13.5" hidden="false" customHeight="false" outlineLevel="0" collapsed="false">
      <c r="A19" s="137" t="s">
        <v>174</v>
      </c>
      <c r="B19" s="138" t="n">
        <v>22201</v>
      </c>
      <c r="C19" s="139" t="s">
        <v>175</v>
      </c>
      <c r="D19" s="140" t="n">
        <v>1004</v>
      </c>
      <c r="E19" s="141" t="str">
        <f aca="false">IF(AND(D19&lt;&gt;"",D19&lt;&gt;"---"),VLOOKUP(D19,BPAT_Vendors,2,FALSE()),"--")</f>
        <v>Vendor1004</v>
      </c>
      <c r="F19" s="142" t="s">
        <v>154</v>
      </c>
      <c r="G19" s="143" t="s">
        <v>172</v>
      </c>
      <c r="H19" s="144" t="n">
        <v>23</v>
      </c>
      <c r="I19" s="145" t="str">
        <f aca="false">IF(AND(H19&lt;&gt;"",H19&lt;&gt;"---"),VLOOKUP(H19,BPAT_Networks,2,FALSE()),"-")</f>
        <v>MS/TP</v>
      </c>
      <c r="J19" s="146" t="s">
        <v>155</v>
      </c>
      <c r="K19" s="147" t="e">
        <f aca="false">BACnetMacAddress(J19,-1,-2,"1-BACnet Network")</f>
        <v>#VALUE!</v>
      </c>
      <c r="L19" s="148"/>
      <c r="M19" s="149" t="str">
        <f aca="false">IF(AND(L19&lt;&gt;"",L19&lt;&gt;"---"),VLOOKUP(L19,BPAT_Networks,2,FALSE()),"-")</f>
        <v>-</v>
      </c>
      <c r="N19" s="146"/>
      <c r="O19" s="148"/>
      <c r="P19" s="149" t="str">
        <f aca="false">IF(AND(O19&lt;&gt;"",O19&lt;&gt;"---"),VLOOKUP(O19,BPAT_Networks,2,FALSE()),"-")</f>
        <v>-</v>
      </c>
      <c r="Q19" s="146"/>
      <c r="R19" s="148"/>
      <c r="S19" s="149" t="str">
        <f aca="false">IF(AND(R19&lt;&gt;"",R19&lt;&gt;"---"),VLOOKUP(R19,BPAT_Networks,2,FALSE()),"-")</f>
        <v>-</v>
      </c>
      <c r="T19" s="146"/>
      <c r="U19" s="150" t="s">
        <v>39</v>
      </c>
      <c r="V19" s="150"/>
      <c r="W19" s="151" t="s">
        <v>156</v>
      </c>
      <c r="X19" s="152" t="s">
        <v>133</v>
      </c>
      <c r="Y19" s="153" t="n">
        <v>1</v>
      </c>
      <c r="Z19" s="154" t="n">
        <v>39765</v>
      </c>
      <c r="AA19" s="155" t="n">
        <v>16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</row>
    <row r="20" s="28" customFormat="true" ht="13.5" hidden="false" customHeight="false" outlineLevel="0" collapsed="false">
      <c r="A20" s="137" t="s">
        <v>176</v>
      </c>
      <c r="B20" s="138" t="n">
        <v>22202</v>
      </c>
      <c r="C20" s="139" t="s">
        <v>175</v>
      </c>
      <c r="D20" s="140" t="n">
        <v>1004</v>
      </c>
      <c r="E20" s="141" t="str">
        <f aca="false">IF(AND(D20&lt;&gt;"",D20&lt;&gt;"---"),VLOOKUP(D20,BPAT_Vendors,2,FALSE()),"--")</f>
        <v>Vendor1004</v>
      </c>
      <c r="F20" s="142" t="s">
        <v>158</v>
      </c>
      <c r="G20" s="143" t="s">
        <v>172</v>
      </c>
      <c r="H20" s="144" t="n">
        <v>23</v>
      </c>
      <c r="I20" s="145" t="str">
        <f aca="false">IF(AND(H20&lt;&gt;"",H20&lt;&gt;"---"),VLOOKUP(H20,BPAT_Networks,2,FALSE()),"-")</f>
        <v>MS/TP</v>
      </c>
      <c r="J20" s="146" t="s">
        <v>159</v>
      </c>
      <c r="K20" s="147" t="e">
        <f aca="false">BACnetMacAddress(J20,-1,-2,"1-BACnet Network")</f>
        <v>#VALUE!</v>
      </c>
      <c r="L20" s="148"/>
      <c r="M20" s="149" t="str">
        <f aca="false">IF(AND(L20&lt;&gt;"",L20&lt;&gt;"---"),VLOOKUP(L20,BPAT_Networks,2,FALSE()),"-")</f>
        <v>-</v>
      </c>
      <c r="N20" s="146"/>
      <c r="O20" s="148"/>
      <c r="P20" s="149" t="str">
        <f aca="false">IF(AND(O20&lt;&gt;"",O20&lt;&gt;"---"),VLOOKUP(O20,BPAT_Networks,2,FALSE()),"-")</f>
        <v>-</v>
      </c>
      <c r="Q20" s="146"/>
      <c r="R20" s="148"/>
      <c r="S20" s="149" t="str">
        <f aca="false">IF(AND(R20&lt;&gt;"",R20&lt;&gt;"---"),VLOOKUP(R20,BPAT_Networks,2,FALSE()),"-")</f>
        <v>-</v>
      </c>
      <c r="T20" s="146"/>
      <c r="U20" s="150" t="s">
        <v>39</v>
      </c>
      <c r="V20" s="150"/>
      <c r="W20" s="151" t="s">
        <v>156</v>
      </c>
      <c r="X20" s="152" t="s">
        <v>133</v>
      </c>
      <c r="Y20" s="153" t="n">
        <v>2</v>
      </c>
      <c r="Z20" s="154" t="n">
        <v>39765</v>
      </c>
      <c r="AA20" s="155" t="n">
        <v>17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</row>
    <row r="21" s="28" customFormat="true" ht="13.5" hidden="false" customHeight="false" outlineLevel="0" collapsed="false">
      <c r="A21" s="137" t="s">
        <v>177</v>
      </c>
      <c r="B21" s="138" t="n">
        <v>22203</v>
      </c>
      <c r="C21" s="139" t="s">
        <v>175</v>
      </c>
      <c r="D21" s="140" t="n">
        <v>1004</v>
      </c>
      <c r="E21" s="141" t="str">
        <f aca="false">IF(AND(D21&lt;&gt;"",D21&lt;&gt;"---"),VLOOKUP(D21,BPAT_Vendors,2,FALSE()),"--")</f>
        <v>Vendor1004</v>
      </c>
      <c r="F21" s="142" t="s">
        <v>158</v>
      </c>
      <c r="G21" s="143" t="s">
        <v>172</v>
      </c>
      <c r="H21" s="144" t="n">
        <v>23</v>
      </c>
      <c r="I21" s="145" t="str">
        <f aca="false">IF(AND(H21&lt;&gt;"",H21&lt;&gt;"---"),VLOOKUP(H21,BPAT_Networks,2,FALSE()),"-")</f>
        <v>MS/TP</v>
      </c>
      <c r="J21" s="146" t="s">
        <v>161</v>
      </c>
      <c r="K21" s="147" t="e">
        <f aca="false">BACnetMacAddress(J21,-1,-2,"1-BACnet Network")</f>
        <v>#VALUE!</v>
      </c>
      <c r="L21" s="148"/>
      <c r="M21" s="149" t="str">
        <f aca="false">IF(AND(L21&lt;&gt;"",L21&lt;&gt;"---"),VLOOKUP(L21,BPAT_Networks,2,FALSE()),"-")</f>
        <v>-</v>
      </c>
      <c r="N21" s="146"/>
      <c r="O21" s="148"/>
      <c r="P21" s="149" t="str">
        <f aca="false">IF(AND(O21&lt;&gt;"",O21&lt;&gt;"---"),VLOOKUP(O21,BPAT_Networks,2,FALSE()),"-")</f>
        <v>-</v>
      </c>
      <c r="Q21" s="146"/>
      <c r="R21" s="148"/>
      <c r="S21" s="149" t="str">
        <f aca="false">IF(AND(R21&lt;&gt;"",R21&lt;&gt;"---"),VLOOKUP(R21,BPAT_Networks,2,FALSE()),"-")</f>
        <v>-</v>
      </c>
      <c r="T21" s="146"/>
      <c r="U21" s="150" t="s">
        <v>39</v>
      </c>
      <c r="V21" s="150"/>
      <c r="W21" s="151" t="s">
        <v>156</v>
      </c>
      <c r="X21" s="152" t="s">
        <v>133</v>
      </c>
      <c r="Y21" s="153" t="n">
        <v>3</v>
      </c>
      <c r="Z21" s="154" t="n">
        <v>39765</v>
      </c>
      <c r="AA21" s="155" t="n">
        <v>18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</row>
    <row r="22" s="28" customFormat="true" ht="13.5" hidden="false" customHeight="false" outlineLevel="0" collapsed="false">
      <c r="A22" s="137" t="s">
        <v>178</v>
      </c>
      <c r="B22" s="138" t="n">
        <v>7801</v>
      </c>
      <c r="C22" s="139" t="s">
        <v>179</v>
      </c>
      <c r="D22" s="140" t="n">
        <v>1005</v>
      </c>
      <c r="E22" s="141" t="str">
        <f aca="false">IF(AND(D22&lt;&gt;"",D22&lt;&gt;"---"),VLOOKUP(D22,BPAT_Vendors,2,FALSE()),"--")</f>
        <v>Vendor1005</v>
      </c>
      <c r="F22" s="142" t="s">
        <v>164</v>
      </c>
      <c r="G22" s="143" t="s">
        <v>172</v>
      </c>
      <c r="H22" s="144" t="n">
        <v>23</v>
      </c>
      <c r="I22" s="145" t="str">
        <f aca="false">IF(AND(H22&lt;&gt;"",H22&lt;&gt;"---"),VLOOKUP(H22,BPAT_Networks,2,FALSE()),"-")</f>
        <v>MS/TP</v>
      </c>
      <c r="J22" s="146" t="s">
        <v>165</v>
      </c>
      <c r="K22" s="147" t="e">
        <f aca="false">BACnetMacAddress(J22,-1,-2,"1-BACnet Network")</f>
        <v>#VALUE!</v>
      </c>
      <c r="L22" s="148"/>
      <c r="M22" s="149" t="str">
        <f aca="false">IF(AND(L22&lt;&gt;"",L22&lt;&gt;"---"),VLOOKUP(L22,BPAT_Networks,2,FALSE()),"-")</f>
        <v>-</v>
      </c>
      <c r="N22" s="146"/>
      <c r="O22" s="148"/>
      <c r="P22" s="149" t="str">
        <f aca="false">IF(AND(O22&lt;&gt;"",O22&lt;&gt;"---"),VLOOKUP(O22,BPAT_Networks,2,FALSE()),"-")</f>
        <v>-</v>
      </c>
      <c r="Q22" s="146"/>
      <c r="R22" s="148"/>
      <c r="S22" s="149" t="str">
        <f aca="false">IF(AND(R22&lt;&gt;"",R22&lt;&gt;"---"),VLOOKUP(R22,BPAT_Networks,2,FALSE()),"-")</f>
        <v>-</v>
      </c>
      <c r="T22" s="146"/>
      <c r="U22" s="150" t="s">
        <v>39</v>
      </c>
      <c r="V22" s="150"/>
      <c r="W22" s="151" t="s">
        <v>166</v>
      </c>
      <c r="X22" s="152" t="s">
        <v>167</v>
      </c>
      <c r="Y22" s="153" t="n">
        <v>1</v>
      </c>
      <c r="Z22" s="154" t="n">
        <v>39765</v>
      </c>
      <c r="AA22" s="155" t="n">
        <v>19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</row>
    <row r="23" s="28" customFormat="true" ht="13.5" hidden="false" customHeight="false" outlineLevel="0" collapsed="false">
      <c r="A23" s="137" t="s">
        <v>180</v>
      </c>
      <c r="B23" s="138" t="n">
        <v>7802</v>
      </c>
      <c r="C23" s="139" t="s">
        <v>181</v>
      </c>
      <c r="D23" s="140" t="n">
        <v>1005</v>
      </c>
      <c r="E23" s="141" t="str">
        <f aca="false">IF(AND(D23&lt;&gt;"",D23&lt;&gt;"---"),VLOOKUP(D23,BPAT_Vendors,2,FALSE()),"--")</f>
        <v>Vendor1005</v>
      </c>
      <c r="F23" s="142" t="s">
        <v>164</v>
      </c>
      <c r="G23" s="143" t="s">
        <v>172</v>
      </c>
      <c r="H23" s="144" t="n">
        <v>23</v>
      </c>
      <c r="I23" s="145" t="str">
        <f aca="false">IF(AND(H23&lt;&gt;"",H23&lt;&gt;"---"),VLOOKUP(H23,BPAT_Networks,2,FALSE()),"-")</f>
        <v>MS/TP</v>
      </c>
      <c r="J23" s="146" t="s">
        <v>182</v>
      </c>
      <c r="K23" s="147" t="e">
        <f aca="false">BACnetMacAddress(J23,-1,-2,"1-BACnet Network")</f>
        <v>#VALUE!</v>
      </c>
      <c r="L23" s="148"/>
      <c r="M23" s="149" t="str">
        <f aca="false">IF(AND(L23&lt;&gt;"",L23&lt;&gt;"---"),VLOOKUP(L23,BPAT_Networks,2,FALSE()),"-")</f>
        <v>-</v>
      </c>
      <c r="N23" s="146"/>
      <c r="O23" s="148"/>
      <c r="P23" s="149" t="str">
        <f aca="false">IF(AND(O23&lt;&gt;"",O23&lt;&gt;"---"),VLOOKUP(O23,BPAT_Networks,2,FALSE()),"-")</f>
        <v>-</v>
      </c>
      <c r="Q23" s="146"/>
      <c r="R23" s="148"/>
      <c r="S23" s="149" t="str">
        <f aca="false">IF(AND(R23&lt;&gt;"",R23&lt;&gt;"---"),VLOOKUP(R23,BPAT_Networks,2,FALSE()),"-")</f>
        <v>-</v>
      </c>
      <c r="T23" s="146"/>
      <c r="U23" s="150" t="s">
        <v>39</v>
      </c>
      <c r="V23" s="150"/>
      <c r="W23" s="151" t="s">
        <v>166</v>
      </c>
      <c r="X23" s="152" t="s">
        <v>167</v>
      </c>
      <c r="Y23" s="153" t="n">
        <v>2</v>
      </c>
      <c r="Z23" s="154" t="n">
        <v>39765</v>
      </c>
      <c r="AA23" s="155" t="n">
        <v>20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</row>
    <row r="24" s="28" customFormat="true" ht="13.5" hidden="false" customHeight="false" outlineLevel="0" collapsed="false">
      <c r="A24" s="137" t="s">
        <v>183</v>
      </c>
      <c r="B24" s="138" t="n">
        <v>12</v>
      </c>
      <c r="C24" s="139" t="s">
        <v>184</v>
      </c>
      <c r="D24" s="140" t="n">
        <v>1006</v>
      </c>
      <c r="E24" s="141" t="str">
        <f aca="false">IF(AND(D24&lt;&gt;"",D24&lt;&gt;"---"),VLOOKUP(D24,BPAT_Vendors,2,FALSE()),"--")</f>
        <v>Vendor1006</v>
      </c>
      <c r="F24" s="142" t="s">
        <v>185</v>
      </c>
      <c r="G24" s="143" t="s">
        <v>186</v>
      </c>
      <c r="H24" s="144" t="n">
        <v>1</v>
      </c>
      <c r="I24" s="145" t="str">
        <f aca="false">IF(AND(H24&lt;&gt;"",H24&lt;&gt;"---"),VLOOKUP(H24,BPAT_Networks,2,FALSE()),"-")</f>
        <v>IP</v>
      </c>
      <c r="J24" s="146" t="s">
        <v>187</v>
      </c>
      <c r="K24" s="147" t="e">
        <f aca="false">BACnetMacAddress(J24,-1,-2,"1-BACnet Network")</f>
        <v>#VALUE!</v>
      </c>
      <c r="L24" s="148"/>
      <c r="M24" s="149" t="str">
        <f aca="false">IF(AND(L24&lt;&gt;"",L24&lt;&gt;"---"),VLOOKUP(L24,BPAT_Networks,2,FALSE()),"-")</f>
        <v>-</v>
      </c>
      <c r="N24" s="146"/>
      <c r="O24" s="148"/>
      <c r="P24" s="149" t="str">
        <f aca="false">IF(AND(O24&lt;&gt;"",O24&lt;&gt;"---"),VLOOKUP(O24,BPAT_Networks,2,FALSE()),"-")</f>
        <v>-</v>
      </c>
      <c r="Q24" s="146"/>
      <c r="R24" s="148"/>
      <c r="S24" s="149" t="str">
        <f aca="false">IF(AND(R24&lt;&gt;"",R24&lt;&gt;"---"),VLOOKUP(R24,BPAT_Networks,2,FALSE()),"-")</f>
        <v>-</v>
      </c>
      <c r="T24" s="146"/>
      <c r="U24" s="150" t="s">
        <v>131</v>
      </c>
      <c r="V24" s="150"/>
      <c r="W24" s="156" t="s">
        <v>132</v>
      </c>
      <c r="X24" s="152" t="s">
        <v>133</v>
      </c>
      <c r="Y24" s="153" t="s">
        <v>188</v>
      </c>
      <c r="Z24" s="154" t="n">
        <v>39765</v>
      </c>
      <c r="AA24" s="155" t="n">
        <v>21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</row>
    <row r="25" s="28" customFormat="true" ht="13.5" hidden="false" customHeight="false" outlineLevel="0" collapsed="false">
      <c r="A25" s="137" t="s">
        <v>189</v>
      </c>
      <c r="B25" s="138" t="n">
        <v>4111</v>
      </c>
      <c r="C25" s="139" t="s">
        <v>190</v>
      </c>
      <c r="D25" s="140" t="n">
        <v>1007</v>
      </c>
      <c r="E25" s="141" t="str">
        <f aca="false">IF(AND(D25&lt;&gt;"",D25&lt;&gt;"---"),VLOOKUP(D25,BPAT_Vendors,2,FALSE()),"--")</f>
        <v>Vendor1007</v>
      </c>
      <c r="F25" s="142" t="s">
        <v>191</v>
      </c>
      <c r="G25" s="143" t="s">
        <v>192</v>
      </c>
      <c r="H25" s="144" t="n">
        <v>1</v>
      </c>
      <c r="I25" s="145" t="str">
        <f aca="false">IF(AND(H25&lt;&gt;"",H25&lt;&gt;"---"),VLOOKUP(H25,BPAT_Networks,2,FALSE()),"-")</f>
        <v>IP</v>
      </c>
      <c r="J25" s="146" t="s">
        <v>193</v>
      </c>
      <c r="K25" s="147" t="e">
        <f aca="false">BACnetMacAddress(J25,-1,-2,"1-BACnet Network")</f>
        <v>#VALUE!</v>
      </c>
      <c r="L25" s="148"/>
      <c r="M25" s="149" t="str">
        <f aca="false">IF(AND(L25&lt;&gt;"",L25&lt;&gt;"---"),VLOOKUP(L25,BPAT_Networks,2,FALSE()),"-")</f>
        <v>-</v>
      </c>
      <c r="N25" s="146"/>
      <c r="O25" s="148"/>
      <c r="P25" s="149" t="str">
        <f aca="false">IF(AND(O25&lt;&gt;"",O25&lt;&gt;"---"),VLOOKUP(O25,BPAT_Networks,2,FALSE()),"-")</f>
        <v>-</v>
      </c>
      <c r="Q25" s="146"/>
      <c r="R25" s="148"/>
      <c r="S25" s="149" t="str">
        <f aca="false">IF(AND(R25&lt;&gt;"",R25&lt;&gt;"---"),VLOOKUP(R25,BPAT_Networks,2,FALSE()),"-")</f>
        <v>-</v>
      </c>
      <c r="T25" s="146"/>
      <c r="U25" s="150" t="s">
        <v>194</v>
      </c>
      <c r="V25" s="150" t="s">
        <v>195</v>
      </c>
      <c r="W25" s="156" t="s">
        <v>132</v>
      </c>
      <c r="X25" s="152" t="s">
        <v>133</v>
      </c>
      <c r="Y25" s="153" t="s">
        <v>39</v>
      </c>
      <c r="Z25" s="154" t="n">
        <v>39765</v>
      </c>
      <c r="AA25" s="155" t="n">
        <v>22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</row>
    <row r="26" s="28" customFormat="true" ht="13.5" hidden="false" customHeight="false" outlineLevel="0" collapsed="false">
      <c r="A26" s="137" t="s">
        <v>196</v>
      </c>
      <c r="B26" s="138" t="n">
        <v>4112</v>
      </c>
      <c r="C26" s="139" t="s">
        <v>197</v>
      </c>
      <c r="D26" s="140" t="n">
        <v>1007</v>
      </c>
      <c r="E26" s="141" t="str">
        <f aca="false">IF(AND(D26&lt;&gt;"",D26&lt;&gt;"---"),VLOOKUP(D26,BPAT_Vendors,2,FALSE()),"--")</f>
        <v>Vendor1007</v>
      </c>
      <c r="F26" s="142" t="s">
        <v>191</v>
      </c>
      <c r="G26" s="143" t="s">
        <v>198</v>
      </c>
      <c r="H26" s="144" t="n">
        <v>1</v>
      </c>
      <c r="I26" s="145" t="str">
        <f aca="false">IF(AND(H26&lt;&gt;"",H26&lt;&gt;"---"),VLOOKUP(H26,BPAT_Networks,2,FALSE()),"-")</f>
        <v>IP</v>
      </c>
      <c r="J26" s="146" t="s">
        <v>199</v>
      </c>
      <c r="K26" s="147" t="e">
        <f aca="false">BACnetMacAddress(J26,-1,-2,"1-BACnet Network")</f>
        <v>#VALUE!</v>
      </c>
      <c r="L26" s="148"/>
      <c r="M26" s="149" t="str">
        <f aca="false">IF(AND(L26&lt;&gt;"",L26&lt;&gt;"---"),VLOOKUP(L26,BPAT_Networks,2,FALSE()),"-")</f>
        <v>-</v>
      </c>
      <c r="N26" s="146"/>
      <c r="O26" s="148"/>
      <c r="P26" s="149" t="str">
        <f aca="false">IF(AND(O26&lt;&gt;"",O26&lt;&gt;"---"),VLOOKUP(O26,BPAT_Networks,2,FALSE()),"-")</f>
        <v>-</v>
      </c>
      <c r="Q26" s="146"/>
      <c r="R26" s="148"/>
      <c r="S26" s="149" t="str">
        <f aca="false">IF(AND(R26&lt;&gt;"",R26&lt;&gt;"---"),VLOOKUP(R26,BPAT_Networks,2,FALSE()),"-")</f>
        <v>-</v>
      </c>
      <c r="T26" s="146"/>
      <c r="U26" s="150" t="s">
        <v>194</v>
      </c>
      <c r="V26" s="150" t="s">
        <v>195</v>
      </c>
      <c r="W26" s="156" t="s">
        <v>132</v>
      </c>
      <c r="X26" s="152" t="s">
        <v>133</v>
      </c>
      <c r="Y26" s="153" t="s">
        <v>39</v>
      </c>
      <c r="Z26" s="154" t="n">
        <v>39765</v>
      </c>
      <c r="AA26" s="155" t="n">
        <v>23</v>
      </c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</row>
    <row r="27" s="28" customFormat="true" ht="13.5" hidden="false" customHeight="false" outlineLevel="0" collapsed="false">
      <c r="A27" s="137" t="s">
        <v>200</v>
      </c>
      <c r="B27" s="138" t="n">
        <v>721</v>
      </c>
      <c r="C27" s="139" t="s">
        <v>201</v>
      </c>
      <c r="D27" s="140" t="n">
        <v>1008</v>
      </c>
      <c r="E27" s="141" t="str">
        <f aca="false">IF(AND(D27&lt;&gt;"",D27&lt;&gt;"---"),VLOOKUP(D27,BPAT_Vendors,2,FALSE()),"--")</f>
        <v>Vendor1008</v>
      </c>
      <c r="F27" s="142" t="s">
        <v>202</v>
      </c>
      <c r="G27" s="143" t="s">
        <v>203</v>
      </c>
      <c r="H27" s="144" t="n">
        <v>1</v>
      </c>
      <c r="I27" s="145" t="str">
        <f aca="false">IF(AND(H27&lt;&gt;"",H27&lt;&gt;"---"),VLOOKUP(H27,BPAT_Networks,2,FALSE()),"-")</f>
        <v>IP</v>
      </c>
      <c r="J27" s="146" t="s">
        <v>204</v>
      </c>
      <c r="K27" s="147" t="e">
        <f aca="false">BACnetMacAddress(J27,-1,-2,"1-BACnet Network")</f>
        <v>#VALUE!</v>
      </c>
      <c r="L27" s="148" t="n">
        <v>3</v>
      </c>
      <c r="M27" s="149" t="str">
        <f aca="false">IF(AND(L27&lt;&gt;"",L27&lt;&gt;"---"),VLOOKUP(L27,BPAT_Networks,2,FALSE()),"-")</f>
        <v>Ethernet</v>
      </c>
      <c r="N27" s="146" t="s">
        <v>205</v>
      </c>
      <c r="O27" s="148"/>
      <c r="P27" s="149" t="str">
        <f aca="false">IF(AND(O27&lt;&gt;"",O27&lt;&gt;"---"),VLOOKUP(O27,BPAT_Networks,2,FALSE()),"-")</f>
        <v>-</v>
      </c>
      <c r="Q27" s="146"/>
      <c r="R27" s="148"/>
      <c r="S27" s="149" t="str">
        <f aca="false">IF(AND(R27&lt;&gt;"",R27&lt;&gt;"---"),VLOOKUP(R27,BPAT_Networks,2,FALSE()),"-")</f>
        <v>-</v>
      </c>
      <c r="T27" s="146"/>
      <c r="U27" s="150" t="s">
        <v>39</v>
      </c>
      <c r="V27" s="150"/>
      <c r="W27" s="156" t="s">
        <v>132</v>
      </c>
      <c r="X27" s="152" t="s">
        <v>133</v>
      </c>
      <c r="Y27" s="153" t="n">
        <v>42826</v>
      </c>
      <c r="Z27" s="154" t="n">
        <v>39765</v>
      </c>
      <c r="AA27" s="155" t="n">
        <v>24</v>
      </c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</row>
    <row r="28" s="28" customFormat="true" ht="13.5" hidden="false" customHeight="false" outlineLevel="0" collapsed="false">
      <c r="A28" s="137" t="s">
        <v>206</v>
      </c>
      <c r="B28" s="138" t="n">
        <v>722</v>
      </c>
      <c r="C28" s="139" t="s">
        <v>201</v>
      </c>
      <c r="D28" s="140" t="n">
        <v>1008</v>
      </c>
      <c r="E28" s="141" t="str">
        <f aca="false">IF(AND(D28&lt;&gt;"",D28&lt;&gt;"---"),VLOOKUP(D28,BPAT_Vendors,2,FALSE()),"--")</f>
        <v>Vendor1008</v>
      </c>
      <c r="F28" s="142" t="s">
        <v>202</v>
      </c>
      <c r="G28" s="143" t="s">
        <v>203</v>
      </c>
      <c r="H28" s="144" t="n">
        <v>3</v>
      </c>
      <c r="I28" s="145" t="str">
        <f aca="false">IF(AND(H28&lt;&gt;"",H28&lt;&gt;"---"),VLOOKUP(H28,BPAT_Networks,2,FALSE()),"-")</f>
        <v>Ethernet</v>
      </c>
      <c r="J28" s="146" t="s">
        <v>207</v>
      </c>
      <c r="K28" s="147" t="e">
        <f aca="false">BACnetMacAddress(J28,-1,-2,"1-BACnet Network")</f>
        <v>#VALUE!</v>
      </c>
      <c r="L28" s="148"/>
      <c r="M28" s="149" t="str">
        <f aca="false">IF(AND(L28&lt;&gt;"",L28&lt;&gt;"---"),VLOOKUP(L28,BPAT_Networks,2,FALSE()),"-")</f>
        <v>-</v>
      </c>
      <c r="N28" s="146"/>
      <c r="O28" s="148"/>
      <c r="P28" s="149" t="str">
        <f aca="false">IF(AND(O28&lt;&gt;"",O28&lt;&gt;"---"),VLOOKUP(O28,BPAT_Networks,2,FALSE()),"-")</f>
        <v>-</v>
      </c>
      <c r="Q28" s="146"/>
      <c r="R28" s="148"/>
      <c r="S28" s="149" t="str">
        <f aca="false">IF(AND(R28&lt;&gt;"",R28&lt;&gt;"---"),VLOOKUP(R28,BPAT_Networks,2,FALSE()),"-")</f>
        <v>-</v>
      </c>
      <c r="T28" s="146"/>
      <c r="U28" s="150" t="s">
        <v>39</v>
      </c>
      <c r="V28" s="150"/>
      <c r="W28" s="151" t="s">
        <v>156</v>
      </c>
      <c r="X28" s="152" t="s">
        <v>133</v>
      </c>
      <c r="Y28" s="153" t="s">
        <v>208</v>
      </c>
      <c r="Z28" s="154" t="n">
        <v>39765</v>
      </c>
      <c r="AA28" s="155" t="n">
        <v>25</v>
      </c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</row>
    <row r="29" s="28" customFormat="true" ht="13.5" hidden="false" customHeight="false" outlineLevel="0" collapsed="false">
      <c r="A29" s="157" t="s">
        <v>209</v>
      </c>
      <c r="B29" s="158" t="n">
        <v>9981</v>
      </c>
      <c r="C29" s="159" t="s">
        <v>210</v>
      </c>
      <c r="D29" s="140" t="n">
        <v>1009</v>
      </c>
      <c r="E29" s="141" t="str">
        <f aca="false">IF(AND(D29&lt;&gt;"",D29&lt;&gt;"---"),VLOOKUP(D29,BPAT_Vendors,2,FALSE()),"--")</f>
        <v>Vendor1009</v>
      </c>
      <c r="F29" s="142" t="s">
        <v>211</v>
      </c>
      <c r="G29" s="160" t="s">
        <v>212</v>
      </c>
      <c r="H29" s="144" t="n">
        <v>1</v>
      </c>
      <c r="I29" s="145" t="str">
        <f aca="false">IF(AND(H29&lt;&gt;"",H29&lt;&gt;"---"),VLOOKUP(H29,BPAT_Networks,2,FALSE()),"-")</f>
        <v>IP</v>
      </c>
      <c r="J29" s="146" t="s">
        <v>213</v>
      </c>
      <c r="K29" s="147" t="e">
        <f aca="false">BACnetMacAddress(J29,-1,-2,"1-BACnet Network")</f>
        <v>#VALUE!</v>
      </c>
      <c r="L29" s="148" t="n">
        <v>105</v>
      </c>
      <c r="M29" s="149" t="str">
        <f aca="false">IF(AND(L29&lt;&gt;"",L29&lt;&gt;"---"),VLOOKUP(L29,BPAT_Networks,2,FALSE()),"-")</f>
        <v>Virtual</v>
      </c>
      <c r="N29" s="146" t="s">
        <v>155</v>
      </c>
      <c r="O29" s="148"/>
      <c r="P29" s="149" t="str">
        <f aca="false">IF(AND(O29&lt;&gt;"",O29&lt;&gt;"---"),VLOOKUP(O29,BPAT_Networks,2,FALSE()),"-")</f>
        <v>-</v>
      </c>
      <c r="Q29" s="146"/>
      <c r="R29" s="148"/>
      <c r="S29" s="149" t="str">
        <f aca="false">IF(AND(R29&lt;&gt;"",R29&lt;&gt;"---"),VLOOKUP(R29,BPAT_Networks,2,FALSE()),"-")</f>
        <v>-</v>
      </c>
      <c r="T29" s="146"/>
      <c r="U29" s="150" t="s">
        <v>39</v>
      </c>
      <c r="V29" s="150"/>
      <c r="W29" s="151" t="s">
        <v>132</v>
      </c>
      <c r="X29" s="152" t="s">
        <v>133</v>
      </c>
      <c r="Y29" s="161" t="s">
        <v>214</v>
      </c>
      <c r="Z29" s="154" t="n">
        <v>39765</v>
      </c>
      <c r="AA29" s="155" t="n">
        <v>26</v>
      </c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</row>
    <row r="30" s="28" customFormat="true" ht="13.5" hidden="false" customHeight="false" outlineLevel="0" collapsed="false">
      <c r="A30" s="157" t="s">
        <v>215</v>
      </c>
      <c r="B30" s="158" t="n">
        <v>9982</v>
      </c>
      <c r="C30" s="159" t="s">
        <v>210</v>
      </c>
      <c r="D30" s="140" t="n">
        <v>1009</v>
      </c>
      <c r="E30" s="141" t="str">
        <f aca="false">IF(AND(D30&lt;&gt;"",D30&lt;&gt;"---"),VLOOKUP(D30,BPAT_Vendors,2,FALSE()),"--")</f>
        <v>Vendor1009</v>
      </c>
      <c r="F30" s="142" t="s">
        <v>216</v>
      </c>
      <c r="G30" s="160" t="s">
        <v>212</v>
      </c>
      <c r="H30" s="144" t="n">
        <v>105</v>
      </c>
      <c r="I30" s="145" t="str">
        <f aca="false">IF(AND(H30&lt;&gt;"",H30&lt;&gt;"---"),VLOOKUP(H30,BPAT_Networks,2,FALSE()),"-")</f>
        <v>Virtual</v>
      </c>
      <c r="J30" s="146" t="s">
        <v>159</v>
      </c>
      <c r="K30" s="147" t="e">
        <f aca="false">BACnetMacAddress(J30,-1,-2,"1-BACnet Network")</f>
        <v>#VALUE!</v>
      </c>
      <c r="L30" s="148"/>
      <c r="M30" s="149" t="str">
        <f aca="false">IF(AND(L30&lt;&gt;"",L30&lt;&gt;"---"),VLOOKUP(L30,BPAT_Networks,2,FALSE()),"-")</f>
        <v>-</v>
      </c>
      <c r="N30" s="146"/>
      <c r="O30" s="148"/>
      <c r="P30" s="149" t="str">
        <f aca="false">IF(AND(O30&lt;&gt;"",O30&lt;&gt;"---"),VLOOKUP(O30,BPAT_Networks,2,FALSE()),"-")</f>
        <v>-</v>
      </c>
      <c r="Q30" s="146"/>
      <c r="R30" s="148"/>
      <c r="S30" s="149" t="str">
        <f aca="false">IF(AND(R30&lt;&gt;"",R30&lt;&gt;"---"),VLOOKUP(R30,BPAT_Networks,2,FALSE()),"-")</f>
        <v>-</v>
      </c>
      <c r="T30" s="146"/>
      <c r="U30" s="150" t="s">
        <v>39</v>
      </c>
      <c r="V30" s="150"/>
      <c r="W30" s="151" t="s">
        <v>113</v>
      </c>
      <c r="X30" s="152" t="s">
        <v>125</v>
      </c>
      <c r="Y30" s="161" t="s">
        <v>217</v>
      </c>
      <c r="Z30" s="154" t="n">
        <v>39765</v>
      </c>
      <c r="AA30" s="155" t="n">
        <v>27</v>
      </c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</row>
    <row r="31" s="28" customFormat="true" ht="13.5" hidden="false" customHeight="false" outlineLevel="0" collapsed="false">
      <c r="A31" s="157" t="s">
        <v>218</v>
      </c>
      <c r="B31" s="158" t="n">
        <v>12000</v>
      </c>
      <c r="C31" s="159" t="s">
        <v>210</v>
      </c>
      <c r="D31" s="140" t="n">
        <v>1009</v>
      </c>
      <c r="E31" s="141" t="str">
        <f aca="false">IF(AND(D31&lt;&gt;"",D31&lt;&gt;"---"),VLOOKUP(D31,BPAT_Vendors,2,FALSE()),"--")</f>
        <v>Vendor1009</v>
      </c>
      <c r="F31" s="142" t="s">
        <v>211</v>
      </c>
      <c r="G31" s="160" t="s">
        <v>212</v>
      </c>
      <c r="H31" s="144" t="n">
        <v>1</v>
      </c>
      <c r="I31" s="145" t="str">
        <f aca="false">IF(AND(H31&lt;&gt;"",H31&lt;&gt;"---"),VLOOKUP(H31,BPAT_Networks,2,FALSE()),"-")</f>
        <v>IP</v>
      </c>
      <c r="J31" s="146" t="s">
        <v>219</v>
      </c>
      <c r="K31" s="147" t="e">
        <f aca="false">BACnetMacAddress(J31,-1,-2,"1-BACnet Network")</f>
        <v>#VALUE!</v>
      </c>
      <c r="L31" s="148" t="n">
        <v>17</v>
      </c>
      <c r="M31" s="149" t="str">
        <f aca="false">IF(AND(L31&lt;&gt;"",L31&lt;&gt;"---"),VLOOKUP(L31,BPAT_Networks,2,FALSE()),"-")</f>
        <v>LonTalk</v>
      </c>
      <c r="N31" s="146"/>
      <c r="O31" s="148"/>
      <c r="P31" s="149" t="str">
        <f aca="false">IF(AND(O31&lt;&gt;"",O31&lt;&gt;"---"),VLOOKUP(O31,BPAT_Networks,2,FALSE()),"-")</f>
        <v>-</v>
      </c>
      <c r="Q31" s="146"/>
      <c r="R31" s="148"/>
      <c r="S31" s="149" t="str">
        <f aca="false">IF(AND(R31&lt;&gt;"",R31&lt;&gt;"---"),VLOOKUP(R31,BPAT_Networks,2,FALSE()),"-")</f>
        <v>-</v>
      </c>
      <c r="T31" s="146"/>
      <c r="U31" s="150" t="s">
        <v>39</v>
      </c>
      <c r="V31" s="150"/>
      <c r="W31" s="151" t="s">
        <v>39</v>
      </c>
      <c r="X31" s="152" t="s">
        <v>220</v>
      </c>
      <c r="Y31" s="161" t="s">
        <v>221</v>
      </c>
      <c r="Z31" s="154" t="n">
        <v>39765</v>
      </c>
      <c r="AA31" s="155" t="n">
        <v>28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</row>
    <row r="32" s="28" customFormat="true" ht="13.5" hidden="false" customHeight="false" outlineLevel="0" collapsed="false">
      <c r="A32" s="157" t="s">
        <v>222</v>
      </c>
      <c r="B32" s="158" t="n">
        <v>2098177</v>
      </c>
      <c r="C32" s="159" t="s">
        <v>210</v>
      </c>
      <c r="D32" s="140" t="n">
        <v>1017</v>
      </c>
      <c r="E32" s="141" t="str">
        <f aca="false">IF(AND(D32&lt;&gt;"",D32&lt;&gt;"---"),VLOOKUP(D32,BPAT_Vendors,2,FALSE()),"--")</f>
        <v>Vendor1017</v>
      </c>
      <c r="F32" s="142" t="s">
        <v>223</v>
      </c>
      <c r="G32" s="160" t="s">
        <v>212</v>
      </c>
      <c r="H32" s="144" t="n">
        <v>17</v>
      </c>
      <c r="I32" s="145" t="str">
        <f aca="false">IF(AND(H32&lt;&gt;"",H32&lt;&gt;"---"),VLOOKUP(H32,BPAT_Networks,2,FALSE()),"-")</f>
        <v>LonTalk</v>
      </c>
      <c r="J32" s="146" t="s">
        <v>224</v>
      </c>
      <c r="K32" s="147" t="e">
        <f aca="false">BACnetMacAddress(J32,-1,-2,"1-BACnet Network")</f>
        <v>#VALUE!</v>
      </c>
      <c r="L32" s="148"/>
      <c r="M32" s="149" t="str">
        <f aca="false">IF(AND(L32&lt;&gt;"",L32&lt;&gt;"---"),VLOOKUP(L32,BPAT_Networks,2,FALSE()),"-")</f>
        <v>-</v>
      </c>
      <c r="N32" s="146"/>
      <c r="O32" s="148"/>
      <c r="P32" s="149" t="str">
        <f aca="false">IF(AND(O32&lt;&gt;"",O32&lt;&gt;"---"),VLOOKUP(O32,BPAT_Networks,2,FALSE()),"-")</f>
        <v>-</v>
      </c>
      <c r="Q32" s="146"/>
      <c r="R32" s="148"/>
      <c r="S32" s="149" t="str">
        <f aca="false">IF(AND(R32&lt;&gt;"",R32&lt;&gt;"---"),VLOOKUP(R32,BPAT_Networks,2,FALSE()),"-")</f>
        <v>-</v>
      </c>
      <c r="T32" s="146"/>
      <c r="U32" s="150" t="s">
        <v>39</v>
      </c>
      <c r="V32" s="150"/>
      <c r="W32" s="151" t="s">
        <v>132</v>
      </c>
      <c r="X32" s="152" t="s">
        <v>133</v>
      </c>
      <c r="Y32" s="161" t="s">
        <v>225</v>
      </c>
      <c r="Z32" s="154" t="n">
        <v>39765</v>
      </c>
      <c r="AA32" s="155" t="n">
        <v>29</v>
      </c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</row>
    <row r="33" s="28" customFormat="true" ht="12.75" hidden="false" customHeight="true" outlineLevel="0" collapsed="false">
      <c r="A33" s="157" t="s">
        <v>226</v>
      </c>
      <c r="B33" s="158" t="n">
        <v>2098178</v>
      </c>
      <c r="C33" s="159" t="s">
        <v>210</v>
      </c>
      <c r="D33" s="140" t="n">
        <v>1017</v>
      </c>
      <c r="E33" s="141" t="str">
        <f aca="false">IF(AND(D33&lt;&gt;"",D33&lt;&gt;"---"),VLOOKUP(D33,BPAT_Vendors,2,FALSE()),"--")</f>
        <v>Vendor1017</v>
      </c>
      <c r="F33" s="142" t="s">
        <v>227</v>
      </c>
      <c r="G33" s="160" t="s">
        <v>212</v>
      </c>
      <c r="H33" s="144" t="n">
        <v>17</v>
      </c>
      <c r="I33" s="145" t="str">
        <f aca="false">IF(AND(H33&lt;&gt;"",H33&lt;&gt;"---"),VLOOKUP(H33,BPAT_Networks,2,FALSE()),"-")</f>
        <v>LonTalk</v>
      </c>
      <c r="J33" s="146" t="s">
        <v>228</v>
      </c>
      <c r="K33" s="147" t="e">
        <f aca="false">BACnetMacAddress(J33,-1,-2,"1-BACnet Network")</f>
        <v>#VALUE!</v>
      </c>
      <c r="L33" s="148"/>
      <c r="M33" s="149" t="str">
        <f aca="false">IF(AND(L33&lt;&gt;"",L33&lt;&gt;"---"),VLOOKUP(L33,BPAT_Networks,2,FALSE()),"-")</f>
        <v>-</v>
      </c>
      <c r="N33" s="146"/>
      <c r="O33" s="148"/>
      <c r="P33" s="149" t="str">
        <f aca="false">IF(AND(O33&lt;&gt;"",O33&lt;&gt;"---"),VLOOKUP(O33,BPAT_Networks,2,FALSE()),"-")</f>
        <v>-</v>
      </c>
      <c r="Q33" s="146"/>
      <c r="R33" s="148"/>
      <c r="S33" s="149" t="str">
        <f aca="false">IF(AND(R33&lt;&gt;"",R33&lt;&gt;"---"),VLOOKUP(R33,BPAT_Networks,2,FALSE()),"-")</f>
        <v>-</v>
      </c>
      <c r="T33" s="146"/>
      <c r="U33" s="150" t="s">
        <v>39</v>
      </c>
      <c r="V33" s="150"/>
      <c r="W33" s="151" t="s">
        <v>132</v>
      </c>
      <c r="X33" s="152" t="s">
        <v>133</v>
      </c>
      <c r="Y33" s="161" t="s">
        <v>229</v>
      </c>
      <c r="Z33" s="154" t="n">
        <v>39765</v>
      </c>
      <c r="AA33" s="155" t="n">
        <v>30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</row>
    <row r="34" s="28" customFormat="true" ht="12.75" hidden="false" customHeight="true" outlineLevel="0" collapsed="false">
      <c r="A34" s="157" t="s">
        <v>230</v>
      </c>
      <c r="B34" s="158" t="n">
        <v>2098179</v>
      </c>
      <c r="C34" s="159" t="s">
        <v>210</v>
      </c>
      <c r="D34" s="140" t="n">
        <v>1017</v>
      </c>
      <c r="E34" s="141" t="str">
        <f aca="false">IF(AND(D34&lt;&gt;"",D34&lt;&gt;"---"),VLOOKUP(D34,BPAT_Vendors,2,FALSE()),"--")</f>
        <v>Vendor1017</v>
      </c>
      <c r="F34" s="142" t="s">
        <v>227</v>
      </c>
      <c r="G34" s="160" t="s">
        <v>212</v>
      </c>
      <c r="H34" s="144" t="n">
        <v>17</v>
      </c>
      <c r="I34" s="145" t="str">
        <f aca="false">IF(AND(H34&lt;&gt;"",H34&lt;&gt;"---"),VLOOKUP(H34,BPAT_Networks,2,FALSE()),"-")</f>
        <v>LonTalk</v>
      </c>
      <c r="J34" s="146" t="s">
        <v>231</v>
      </c>
      <c r="K34" s="147" t="e">
        <f aca="false">BACnetMacAddress(J34,-1,-2,"1-BACnet Network")</f>
        <v>#VALUE!</v>
      </c>
      <c r="L34" s="148"/>
      <c r="M34" s="149" t="str">
        <f aca="false">IF(AND(L34&lt;&gt;"",L34&lt;&gt;"---"),VLOOKUP(L34,BPAT_Networks,2,FALSE()),"-")</f>
        <v>-</v>
      </c>
      <c r="N34" s="146"/>
      <c r="O34" s="148"/>
      <c r="P34" s="149" t="str">
        <f aca="false">IF(AND(O34&lt;&gt;"",O34&lt;&gt;"---"),VLOOKUP(O34,BPAT_Networks,2,FALSE()),"-")</f>
        <v>-</v>
      </c>
      <c r="Q34" s="146"/>
      <c r="R34" s="148"/>
      <c r="S34" s="149" t="str">
        <f aca="false">IF(AND(R34&lt;&gt;"",R34&lt;&gt;"---"),VLOOKUP(R34,BPAT_Networks,2,FALSE()),"-")</f>
        <v>-</v>
      </c>
      <c r="T34" s="146"/>
      <c r="U34" s="150" t="s">
        <v>39</v>
      </c>
      <c r="V34" s="150"/>
      <c r="W34" s="151" t="s">
        <v>132</v>
      </c>
      <c r="X34" s="152" t="s">
        <v>133</v>
      </c>
      <c r="Y34" s="161" t="s">
        <v>229</v>
      </c>
      <c r="Z34" s="154" t="n">
        <v>39765</v>
      </c>
      <c r="AA34" s="155" t="n">
        <v>31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</row>
    <row r="35" s="28" customFormat="true" ht="13.5" hidden="false" customHeight="false" outlineLevel="0" collapsed="false">
      <c r="A35" s="137" t="s">
        <v>232</v>
      </c>
      <c r="B35" s="138" t="n">
        <v>723</v>
      </c>
      <c r="C35" s="139" t="s">
        <v>201</v>
      </c>
      <c r="D35" s="140" t="n">
        <v>1008</v>
      </c>
      <c r="E35" s="141" t="str">
        <f aca="false">IF(AND(D35&lt;&gt;"",D35&lt;&gt;"---"),VLOOKUP(D35,BPAT_Vendors,2,FALSE()),"--")</f>
        <v>Vendor1008</v>
      </c>
      <c r="F35" s="142" t="s">
        <v>202</v>
      </c>
      <c r="G35" s="143" t="s">
        <v>203</v>
      </c>
      <c r="H35" s="144" t="n">
        <v>3</v>
      </c>
      <c r="I35" s="145" t="str">
        <f aca="false">IF(AND(H35&lt;&gt;"",H35&lt;&gt;"---"),VLOOKUP(H35,BPAT_Networks,2,FALSE()),"-")</f>
        <v>Ethernet</v>
      </c>
      <c r="J35" s="146" t="s">
        <v>233</v>
      </c>
      <c r="K35" s="147" t="e">
        <f aca="false">BACnetMacAddress(J35,-1,-2,"1-BACnet Network")</f>
        <v>#VALUE!</v>
      </c>
      <c r="L35" s="148"/>
      <c r="M35" s="149" t="str">
        <f aca="false">IF(AND(L35&lt;&gt;"",L35&lt;&gt;"---"),VLOOKUP(L35,BPAT_Networks,2,FALSE()),"-")</f>
        <v>-</v>
      </c>
      <c r="N35" s="146"/>
      <c r="O35" s="148"/>
      <c r="P35" s="149" t="str">
        <f aca="false">IF(AND(O35&lt;&gt;"",O35&lt;&gt;"---"),VLOOKUP(O35,BPAT_Networks,2,FALSE()),"-")</f>
        <v>-</v>
      </c>
      <c r="Q35" s="146"/>
      <c r="R35" s="148"/>
      <c r="S35" s="149" t="str">
        <f aca="false">IF(AND(R35&lt;&gt;"",R35&lt;&gt;"---"),VLOOKUP(R35,BPAT_Networks,2,FALSE()),"-")</f>
        <v>-</v>
      </c>
      <c r="T35" s="146"/>
      <c r="U35" s="150" t="s">
        <v>39</v>
      </c>
      <c r="V35" s="150"/>
      <c r="W35" s="151" t="s">
        <v>156</v>
      </c>
      <c r="X35" s="152" t="s">
        <v>133</v>
      </c>
      <c r="Y35" s="153" t="s">
        <v>208</v>
      </c>
      <c r="Z35" s="154" t="n">
        <v>39765</v>
      </c>
      <c r="AA35" s="155" t="n">
        <v>32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</row>
    <row r="36" s="28" customFormat="true" ht="13.5" hidden="false" customHeight="false" outlineLevel="0" collapsed="false">
      <c r="A36" s="137"/>
      <c r="B36" s="138"/>
      <c r="C36" s="139"/>
      <c r="D36" s="140"/>
      <c r="E36" s="141" t="str">
        <f aca="false">IF(AND(D36&lt;&gt;"",D36&lt;&gt;"---"),VLOOKUP(D36,BPAT_Vendors,2,FALSE()),"--")</f>
        <v>--</v>
      </c>
      <c r="F36" s="142"/>
      <c r="G36" s="143"/>
      <c r="H36" s="144"/>
      <c r="I36" s="145" t="str">
        <f aca="false">IF(AND(H36&lt;&gt;"",H36&lt;&gt;"---"),VLOOKUP(H36,BPAT_Networks,2,FALSE()),"-")</f>
        <v>-</v>
      </c>
      <c r="J36" s="146"/>
      <c r="K36" s="147" t="e">
        <f aca="false">BACnetMacAddress(J36,-1,-2,"1-BACnet Network")</f>
        <v>#VALUE!</v>
      </c>
      <c r="L36" s="148"/>
      <c r="M36" s="149" t="str">
        <f aca="false">IF(AND(L36&lt;&gt;"",L36&lt;&gt;"---"),VLOOKUP(L36,BPAT_Networks,2,FALSE()),"-")</f>
        <v>-</v>
      </c>
      <c r="N36" s="146"/>
      <c r="O36" s="148"/>
      <c r="P36" s="149" t="str">
        <f aca="false">IF(AND(O36&lt;&gt;"",O36&lt;&gt;"---"),VLOOKUP(O36,BPAT_Networks,2,FALSE()),"-")</f>
        <v>-</v>
      </c>
      <c r="Q36" s="146"/>
      <c r="R36" s="148"/>
      <c r="S36" s="149" t="str">
        <f aca="false">IF(AND(R36&lt;&gt;"",R36&lt;&gt;"---"),VLOOKUP(R36,BPAT_Networks,2,FALSE()),"-")</f>
        <v>-</v>
      </c>
      <c r="T36" s="146"/>
      <c r="U36" s="150"/>
      <c r="V36" s="150"/>
      <c r="W36" s="151"/>
      <c r="X36" s="152"/>
      <c r="Y36" s="153"/>
      <c r="Z36" s="154"/>
      <c r="AA36" s="155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</row>
    <row r="37" s="28" customFormat="true" ht="13.5" hidden="false" customHeight="false" outlineLevel="0" collapsed="false">
      <c r="A37" s="137"/>
      <c r="B37" s="138"/>
      <c r="C37" s="139"/>
      <c r="D37" s="140"/>
      <c r="E37" s="141" t="str">
        <f aca="false">IF(AND(D37&lt;&gt;"",D37&lt;&gt;"---"),VLOOKUP(D37,BPAT_Vendors,2,FALSE()),"--")</f>
        <v>--</v>
      </c>
      <c r="F37" s="142"/>
      <c r="G37" s="143"/>
      <c r="H37" s="144"/>
      <c r="I37" s="145" t="str">
        <f aca="false">IF(AND(H37&lt;&gt;"",H37&lt;&gt;"---"),VLOOKUP(H37,BPAT_Networks,2,FALSE()),"-")</f>
        <v>-</v>
      </c>
      <c r="J37" s="146"/>
      <c r="K37" s="147" t="e">
        <f aca="false">BACnetMacAddress(J37,-1,-2,"1-BACnet Network")</f>
        <v>#VALUE!</v>
      </c>
      <c r="L37" s="148"/>
      <c r="M37" s="149" t="str">
        <f aca="false">IF(AND(L37&lt;&gt;"",L37&lt;&gt;"---"),VLOOKUP(L37,BPAT_Networks,2,FALSE()),"-")</f>
        <v>-</v>
      </c>
      <c r="N37" s="146"/>
      <c r="O37" s="148"/>
      <c r="P37" s="149" t="str">
        <f aca="false">IF(AND(O37&lt;&gt;"",O37&lt;&gt;"---"),VLOOKUP(O37,BPAT_Networks,2,FALSE()),"-")</f>
        <v>-</v>
      </c>
      <c r="Q37" s="146"/>
      <c r="R37" s="148"/>
      <c r="S37" s="149" t="str">
        <f aca="false">IF(AND(R37&lt;&gt;"",R37&lt;&gt;"---"),VLOOKUP(R37,BPAT_Networks,2,FALSE()),"-")</f>
        <v>-</v>
      </c>
      <c r="T37" s="146"/>
      <c r="U37" s="150"/>
      <c r="V37" s="150"/>
      <c r="W37" s="151"/>
      <c r="X37" s="152"/>
      <c r="Y37" s="153"/>
      <c r="Z37" s="154"/>
      <c r="AA37" s="155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</row>
    <row r="38" s="28" customFormat="true" ht="13.5" hidden="false" customHeight="false" outlineLevel="0" collapsed="false">
      <c r="A38" s="137"/>
      <c r="B38" s="138"/>
      <c r="C38" s="139"/>
      <c r="D38" s="140"/>
      <c r="E38" s="141" t="str">
        <f aca="false">IF(AND(D38&lt;&gt;"",D38&lt;&gt;"---"),VLOOKUP(D38,BPAT_Vendors,2,FALSE()),"--")</f>
        <v>--</v>
      </c>
      <c r="F38" s="142"/>
      <c r="G38" s="143"/>
      <c r="H38" s="144"/>
      <c r="I38" s="145" t="str">
        <f aca="false">IF(AND(H38&lt;&gt;"",H38&lt;&gt;"---"),VLOOKUP(H38,BPAT_Networks,2,FALSE()),"-")</f>
        <v>-</v>
      </c>
      <c r="J38" s="146"/>
      <c r="K38" s="147" t="e">
        <f aca="false">BACnetMacAddress(J38,-1,-2,"1-BACnet Network")</f>
        <v>#VALUE!</v>
      </c>
      <c r="L38" s="148"/>
      <c r="M38" s="149" t="str">
        <f aca="false">IF(AND(L38&lt;&gt;"",L38&lt;&gt;"---"),VLOOKUP(L38,BPAT_Networks,2,FALSE()),"-")</f>
        <v>-</v>
      </c>
      <c r="N38" s="146"/>
      <c r="O38" s="148"/>
      <c r="P38" s="149" t="str">
        <f aca="false">IF(AND(O38&lt;&gt;"",O38&lt;&gt;"---"),VLOOKUP(O38,BPAT_Networks,2,FALSE()),"-")</f>
        <v>-</v>
      </c>
      <c r="Q38" s="146"/>
      <c r="R38" s="148"/>
      <c r="S38" s="149" t="str">
        <f aca="false">IF(AND(R38&lt;&gt;"",R38&lt;&gt;"---"),VLOOKUP(R38,BPAT_Networks,2,FALSE()),"-")</f>
        <v>-</v>
      </c>
      <c r="T38" s="146"/>
      <c r="U38" s="150"/>
      <c r="V38" s="150"/>
      <c r="W38" s="151"/>
      <c r="X38" s="152"/>
      <c r="Y38" s="153"/>
      <c r="Z38" s="154"/>
      <c r="AA38" s="155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</row>
    <row r="39" s="28" customFormat="true" ht="13.5" hidden="false" customHeight="false" outlineLevel="0" collapsed="false">
      <c r="A39" s="137"/>
      <c r="B39" s="138"/>
      <c r="C39" s="139"/>
      <c r="D39" s="140"/>
      <c r="E39" s="141" t="str">
        <f aca="false">IF(AND(D39&lt;&gt;"",D39&lt;&gt;"---"),VLOOKUP(D39,BPAT_Vendors,2,FALSE()),"--")</f>
        <v>--</v>
      </c>
      <c r="F39" s="142"/>
      <c r="G39" s="143"/>
      <c r="H39" s="144"/>
      <c r="I39" s="145" t="str">
        <f aca="false">IF(AND(H39&lt;&gt;"",H39&lt;&gt;"---"),VLOOKUP(H39,BPAT_Networks,2,FALSE()),"-")</f>
        <v>-</v>
      </c>
      <c r="J39" s="146"/>
      <c r="K39" s="147" t="e">
        <f aca="false">BACnetMacAddress(J39,-1,-2,"1-BACnet Network")</f>
        <v>#VALUE!</v>
      </c>
      <c r="L39" s="148"/>
      <c r="M39" s="149" t="str">
        <f aca="false">IF(AND(L39&lt;&gt;"",L39&lt;&gt;"---"),VLOOKUP(L39,BPAT_Networks,2,FALSE()),"-")</f>
        <v>-</v>
      </c>
      <c r="N39" s="146"/>
      <c r="O39" s="148"/>
      <c r="P39" s="149" t="str">
        <f aca="false">IF(AND(O39&lt;&gt;"",O39&lt;&gt;"---"),VLOOKUP(O39,BPAT_Networks,2,FALSE()),"-")</f>
        <v>-</v>
      </c>
      <c r="Q39" s="146"/>
      <c r="R39" s="148"/>
      <c r="S39" s="149" t="str">
        <f aca="false">IF(AND(R39&lt;&gt;"",R39&lt;&gt;"---"),VLOOKUP(R39,BPAT_Networks,2,FALSE()),"-")</f>
        <v>-</v>
      </c>
      <c r="T39" s="146"/>
      <c r="U39" s="150"/>
      <c r="V39" s="150"/>
      <c r="W39" s="151"/>
      <c r="X39" s="152"/>
      <c r="Y39" s="153"/>
      <c r="Z39" s="154"/>
      <c r="AA39" s="155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</row>
    <row r="40" s="28" customFormat="true" ht="13.5" hidden="false" customHeight="false" outlineLevel="0" collapsed="false">
      <c r="A40" s="137"/>
      <c r="B40" s="138"/>
      <c r="C40" s="139"/>
      <c r="D40" s="140"/>
      <c r="E40" s="141" t="str">
        <f aca="false">IF(AND(D40&lt;&gt;"",D40&lt;&gt;"---"),VLOOKUP(D40,BPAT_Vendors,2,FALSE()),"--")</f>
        <v>--</v>
      </c>
      <c r="F40" s="142"/>
      <c r="G40" s="143"/>
      <c r="H40" s="144"/>
      <c r="I40" s="145" t="str">
        <f aca="false">IF(AND(H40&lt;&gt;"",H40&lt;&gt;"---"),VLOOKUP(H40,BPAT_Networks,2,FALSE()),"-")</f>
        <v>-</v>
      </c>
      <c r="J40" s="146"/>
      <c r="K40" s="147" t="e">
        <f aca="false">BACnetMacAddress(J40,-1,-2,"1-BACnet Network")</f>
        <v>#VALUE!</v>
      </c>
      <c r="L40" s="148"/>
      <c r="M40" s="149" t="str">
        <f aca="false">IF(AND(L40&lt;&gt;"",L40&lt;&gt;"---"),VLOOKUP(L40,BPAT_Networks,2,FALSE()),"-")</f>
        <v>-</v>
      </c>
      <c r="N40" s="146"/>
      <c r="O40" s="148"/>
      <c r="P40" s="149" t="str">
        <f aca="false">IF(AND(O40&lt;&gt;"",O40&lt;&gt;"---"),VLOOKUP(O40,BPAT_Networks,2,FALSE()),"-")</f>
        <v>-</v>
      </c>
      <c r="Q40" s="146"/>
      <c r="R40" s="148"/>
      <c r="S40" s="149" t="str">
        <f aca="false">IF(AND(R40&lt;&gt;"",R40&lt;&gt;"---"),VLOOKUP(R40,BPAT_Networks,2,FALSE()),"-")</f>
        <v>-</v>
      </c>
      <c r="T40" s="146"/>
      <c r="U40" s="150"/>
      <c r="V40" s="150"/>
      <c r="W40" s="151"/>
      <c r="X40" s="152"/>
      <c r="Y40" s="153"/>
      <c r="Z40" s="154"/>
      <c r="AA40" s="155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</row>
    <row r="41" s="28" customFormat="true" ht="13.5" hidden="false" customHeight="false" outlineLevel="0" collapsed="false">
      <c r="A41" s="137"/>
      <c r="B41" s="138"/>
      <c r="C41" s="139"/>
      <c r="D41" s="140"/>
      <c r="E41" s="141" t="str">
        <f aca="false">IF(AND(D41&lt;&gt;"",D41&lt;&gt;"---"),VLOOKUP(D41,BPAT_Vendors,2,FALSE()),"--")</f>
        <v>--</v>
      </c>
      <c r="F41" s="142"/>
      <c r="G41" s="143"/>
      <c r="H41" s="144"/>
      <c r="I41" s="145" t="str">
        <f aca="false">IF(AND(H41&lt;&gt;"",H41&lt;&gt;"---"),VLOOKUP(H41,BPAT_Networks,2,FALSE()),"-")</f>
        <v>-</v>
      </c>
      <c r="J41" s="146"/>
      <c r="K41" s="147" t="e">
        <f aca="false">BACnetMacAddress(J41,-1,-2,"1-BACnet Network")</f>
        <v>#VALUE!</v>
      </c>
      <c r="L41" s="148"/>
      <c r="M41" s="149" t="str">
        <f aca="false">IF(AND(L41&lt;&gt;"",L41&lt;&gt;"---"),VLOOKUP(L41,BPAT_Networks,2,FALSE()),"-")</f>
        <v>-</v>
      </c>
      <c r="N41" s="146"/>
      <c r="O41" s="148"/>
      <c r="P41" s="149" t="str">
        <f aca="false">IF(AND(O41&lt;&gt;"",O41&lt;&gt;"---"),VLOOKUP(O41,BPAT_Networks,2,FALSE()),"-")</f>
        <v>-</v>
      </c>
      <c r="Q41" s="146"/>
      <c r="R41" s="148"/>
      <c r="S41" s="149" t="str">
        <f aca="false">IF(AND(R41&lt;&gt;"",R41&lt;&gt;"---"),VLOOKUP(R41,BPAT_Networks,2,FALSE()),"-")</f>
        <v>-</v>
      </c>
      <c r="T41" s="146"/>
      <c r="U41" s="150"/>
      <c r="V41" s="150"/>
      <c r="W41" s="151"/>
      <c r="X41" s="152"/>
      <c r="Y41" s="153"/>
      <c r="Z41" s="154"/>
      <c r="AA41" s="155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</row>
    <row r="42" s="28" customFormat="true" ht="13.5" hidden="false" customHeight="false" outlineLevel="0" collapsed="false">
      <c r="A42" s="137"/>
      <c r="B42" s="138"/>
      <c r="C42" s="139"/>
      <c r="D42" s="140"/>
      <c r="E42" s="141" t="str">
        <f aca="false">IF(AND(D42&lt;&gt;"",D42&lt;&gt;"---"),VLOOKUP(D42,BPAT_Vendors,2,FALSE()),"--")</f>
        <v>--</v>
      </c>
      <c r="F42" s="142"/>
      <c r="G42" s="143"/>
      <c r="H42" s="144"/>
      <c r="I42" s="145" t="str">
        <f aca="false">IF(AND(H42&lt;&gt;"",H42&lt;&gt;"---"),VLOOKUP(H42,BPAT_Networks,2,FALSE()),"-")</f>
        <v>-</v>
      </c>
      <c r="J42" s="146"/>
      <c r="K42" s="147" t="e">
        <f aca="false">BACnetMacAddress(J42,-1,-2,"1-BACnet Network")</f>
        <v>#VALUE!</v>
      </c>
      <c r="L42" s="148"/>
      <c r="M42" s="149" t="str">
        <f aca="false">IF(AND(L42&lt;&gt;"",L42&lt;&gt;"---"),VLOOKUP(L42,BPAT_Networks,2,FALSE()),"-")</f>
        <v>-</v>
      </c>
      <c r="N42" s="146"/>
      <c r="O42" s="148"/>
      <c r="P42" s="149" t="str">
        <f aca="false">IF(AND(O42&lt;&gt;"",O42&lt;&gt;"---"),VLOOKUP(O42,BPAT_Networks,2,FALSE()),"-")</f>
        <v>-</v>
      </c>
      <c r="Q42" s="146"/>
      <c r="R42" s="148"/>
      <c r="S42" s="149" t="str">
        <f aca="false">IF(AND(R42&lt;&gt;"",R42&lt;&gt;"---"),VLOOKUP(R42,BPAT_Networks,2,FALSE()),"-")</f>
        <v>-</v>
      </c>
      <c r="T42" s="146"/>
      <c r="U42" s="150"/>
      <c r="V42" s="150"/>
      <c r="W42" s="151"/>
      <c r="X42" s="152"/>
      <c r="Y42" s="153"/>
      <c r="Z42" s="154"/>
      <c r="AA42" s="155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</row>
    <row r="43" s="28" customFormat="true" ht="13.5" hidden="false" customHeight="false" outlineLevel="0" collapsed="false">
      <c r="A43" s="137"/>
      <c r="B43" s="138"/>
      <c r="C43" s="139"/>
      <c r="D43" s="140"/>
      <c r="E43" s="141" t="str">
        <f aca="false">IF(AND(D43&lt;&gt;"",D43&lt;&gt;"---"),VLOOKUP(D43,BPAT_Vendors,2,FALSE()),"--")</f>
        <v>--</v>
      </c>
      <c r="F43" s="142"/>
      <c r="G43" s="143"/>
      <c r="H43" s="144"/>
      <c r="I43" s="145" t="str">
        <f aca="false">IF(AND(H43&lt;&gt;"",H43&lt;&gt;"---"),VLOOKUP(H43,BPAT_Networks,2,FALSE()),"-")</f>
        <v>-</v>
      </c>
      <c r="J43" s="146"/>
      <c r="K43" s="147" t="e">
        <f aca="false">BACnetMacAddress(J43,-1,-2,"1-BACnet Network")</f>
        <v>#VALUE!</v>
      </c>
      <c r="L43" s="148"/>
      <c r="M43" s="149" t="str">
        <f aca="false">IF(AND(L43&lt;&gt;"",L43&lt;&gt;"---"),VLOOKUP(L43,BPAT_Networks,2,FALSE()),"-")</f>
        <v>-</v>
      </c>
      <c r="N43" s="146"/>
      <c r="O43" s="148"/>
      <c r="P43" s="149" t="str">
        <f aca="false">IF(AND(O43&lt;&gt;"",O43&lt;&gt;"---"),VLOOKUP(O43,BPAT_Networks,2,FALSE()),"-")</f>
        <v>-</v>
      </c>
      <c r="Q43" s="146"/>
      <c r="R43" s="148"/>
      <c r="S43" s="149" t="str">
        <f aca="false">IF(AND(R43&lt;&gt;"",R43&lt;&gt;"---"),VLOOKUP(R43,BPAT_Networks,2,FALSE()),"-")</f>
        <v>-</v>
      </c>
      <c r="T43" s="146"/>
      <c r="U43" s="150"/>
      <c r="V43" s="150"/>
      <c r="W43" s="151"/>
      <c r="X43" s="152"/>
      <c r="Y43" s="153"/>
      <c r="Z43" s="154"/>
      <c r="AA43" s="155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</row>
    <row r="44" s="28" customFormat="true" ht="13.5" hidden="false" customHeight="false" outlineLevel="0" collapsed="false">
      <c r="A44" s="137"/>
      <c r="B44" s="138"/>
      <c r="C44" s="139"/>
      <c r="D44" s="140"/>
      <c r="E44" s="141" t="str">
        <f aca="false">IF(AND(D44&lt;&gt;"",D44&lt;&gt;"---"),VLOOKUP(D44,BPAT_Vendors,2,FALSE()),"--")</f>
        <v>--</v>
      </c>
      <c r="F44" s="142"/>
      <c r="G44" s="143"/>
      <c r="H44" s="144"/>
      <c r="I44" s="145" t="str">
        <f aca="false">IF(AND(H44&lt;&gt;"",H44&lt;&gt;"---"),VLOOKUP(H44,BPAT_Networks,2,FALSE()),"-")</f>
        <v>-</v>
      </c>
      <c r="J44" s="146"/>
      <c r="K44" s="147" t="e">
        <f aca="false">BACnetMacAddress(J44,-1,-2,"1-BACnet Network")</f>
        <v>#VALUE!</v>
      </c>
      <c r="L44" s="148"/>
      <c r="M44" s="149" t="str">
        <f aca="false">IF(AND(L44&lt;&gt;"",L44&lt;&gt;"---"),VLOOKUP(L44,BPAT_Networks,2,FALSE()),"-")</f>
        <v>-</v>
      </c>
      <c r="N44" s="146"/>
      <c r="O44" s="148"/>
      <c r="P44" s="149" t="str">
        <f aca="false">IF(AND(O44&lt;&gt;"",O44&lt;&gt;"---"),VLOOKUP(O44,BPAT_Networks,2,FALSE()),"-")</f>
        <v>-</v>
      </c>
      <c r="Q44" s="146"/>
      <c r="R44" s="148"/>
      <c r="S44" s="149" t="str">
        <f aca="false">IF(AND(R44&lt;&gt;"",R44&lt;&gt;"---"),VLOOKUP(R44,BPAT_Networks,2,FALSE()),"-")</f>
        <v>-</v>
      </c>
      <c r="T44" s="146"/>
      <c r="U44" s="150"/>
      <c r="V44" s="150"/>
      <c r="W44" s="151"/>
      <c r="X44" s="152"/>
      <c r="Y44" s="153"/>
      <c r="Z44" s="154"/>
      <c r="AA44" s="155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</row>
    <row r="45" s="28" customFormat="true" ht="13.5" hidden="false" customHeight="false" outlineLevel="0" collapsed="false">
      <c r="A45" s="137"/>
      <c r="B45" s="138"/>
      <c r="C45" s="139"/>
      <c r="D45" s="140"/>
      <c r="E45" s="141" t="str">
        <f aca="false">IF(AND(D45&lt;&gt;"",D45&lt;&gt;"---"),VLOOKUP(D45,BPAT_Vendors,2,FALSE()),"--")</f>
        <v>--</v>
      </c>
      <c r="F45" s="142"/>
      <c r="G45" s="143"/>
      <c r="H45" s="144"/>
      <c r="I45" s="145" t="str">
        <f aca="false">IF(AND(H45&lt;&gt;"",H45&lt;&gt;"---"),VLOOKUP(H45,BPAT_Networks,2,FALSE()),"-")</f>
        <v>-</v>
      </c>
      <c r="J45" s="146"/>
      <c r="K45" s="147" t="e">
        <f aca="false">BACnetMacAddress(J45,-1,-2,"1-BACnet Network")</f>
        <v>#VALUE!</v>
      </c>
      <c r="L45" s="148"/>
      <c r="M45" s="149" t="str">
        <f aca="false">IF(AND(L45&lt;&gt;"",L45&lt;&gt;"---"),VLOOKUP(L45,BPAT_Networks,2,FALSE()),"-")</f>
        <v>-</v>
      </c>
      <c r="N45" s="146"/>
      <c r="O45" s="148"/>
      <c r="P45" s="149" t="str">
        <f aca="false">IF(AND(O45&lt;&gt;"",O45&lt;&gt;"---"),VLOOKUP(O45,BPAT_Networks,2,FALSE()),"-")</f>
        <v>-</v>
      </c>
      <c r="Q45" s="146"/>
      <c r="R45" s="148"/>
      <c r="S45" s="149" t="str">
        <f aca="false">IF(AND(R45&lt;&gt;"",R45&lt;&gt;"---"),VLOOKUP(R45,BPAT_Networks,2,FALSE()),"-")</f>
        <v>-</v>
      </c>
      <c r="T45" s="146"/>
      <c r="U45" s="150"/>
      <c r="V45" s="150"/>
      <c r="W45" s="151"/>
      <c r="X45" s="152"/>
      <c r="Y45" s="153"/>
      <c r="Z45" s="154"/>
      <c r="AA45" s="155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</row>
    <row r="46" s="28" customFormat="true" ht="13.5" hidden="false" customHeight="false" outlineLevel="0" collapsed="false">
      <c r="A46" s="137"/>
      <c r="B46" s="138"/>
      <c r="C46" s="139"/>
      <c r="D46" s="140"/>
      <c r="E46" s="141" t="str">
        <f aca="false">IF(AND(D46&lt;&gt;"",D46&lt;&gt;"---"),VLOOKUP(D46,BPAT_Vendors,2,FALSE()),"--")</f>
        <v>--</v>
      </c>
      <c r="F46" s="142"/>
      <c r="G46" s="143"/>
      <c r="H46" s="144"/>
      <c r="I46" s="145" t="str">
        <f aca="false">IF(AND(H46&lt;&gt;"",H46&lt;&gt;"---"),VLOOKUP(H46,BPAT_Networks,2,FALSE()),"-")</f>
        <v>-</v>
      </c>
      <c r="J46" s="146"/>
      <c r="K46" s="147" t="e">
        <f aca="false">BACnetMacAddress(J46,-1,-2,"1-BACnet Network")</f>
        <v>#VALUE!</v>
      </c>
      <c r="L46" s="148"/>
      <c r="M46" s="149" t="str">
        <f aca="false">IF(AND(L46&lt;&gt;"",L46&lt;&gt;"---"),VLOOKUP(L46,BPAT_Networks,2,FALSE()),"-")</f>
        <v>-</v>
      </c>
      <c r="N46" s="146"/>
      <c r="O46" s="148"/>
      <c r="P46" s="149" t="str">
        <f aca="false">IF(AND(O46&lt;&gt;"",O46&lt;&gt;"---"),VLOOKUP(O46,BPAT_Networks,2,FALSE()),"-")</f>
        <v>-</v>
      </c>
      <c r="Q46" s="146"/>
      <c r="R46" s="148"/>
      <c r="S46" s="149" t="str">
        <f aca="false">IF(AND(R46&lt;&gt;"",R46&lt;&gt;"---"),VLOOKUP(R46,BPAT_Networks,2,FALSE()),"-")</f>
        <v>-</v>
      </c>
      <c r="T46" s="146"/>
      <c r="U46" s="150"/>
      <c r="V46" s="150"/>
      <c r="W46" s="151"/>
      <c r="X46" s="152"/>
      <c r="Y46" s="153"/>
      <c r="Z46" s="154"/>
      <c r="AA46" s="155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</row>
    <row r="47" s="28" customFormat="true" ht="13.5" hidden="false" customHeight="false" outlineLevel="0" collapsed="false">
      <c r="A47" s="137"/>
      <c r="B47" s="138"/>
      <c r="C47" s="139"/>
      <c r="D47" s="140"/>
      <c r="E47" s="141" t="str">
        <f aca="false">IF(AND(D47&lt;&gt;"",D47&lt;&gt;"---"),VLOOKUP(D47,BPAT_Vendors,2,FALSE()),"--")</f>
        <v>--</v>
      </c>
      <c r="F47" s="142"/>
      <c r="G47" s="143"/>
      <c r="H47" s="144"/>
      <c r="I47" s="145" t="str">
        <f aca="false">IF(AND(H47&lt;&gt;"",H47&lt;&gt;"---"),VLOOKUP(H47,BPAT_Networks,2,FALSE()),"-")</f>
        <v>-</v>
      </c>
      <c r="J47" s="146"/>
      <c r="K47" s="147" t="e">
        <f aca="false">BACnetMacAddress(J47,-1,-2,"1-BACnet Network")</f>
        <v>#VALUE!</v>
      </c>
      <c r="L47" s="148"/>
      <c r="M47" s="149" t="str">
        <f aca="false">IF(AND(L47&lt;&gt;"",L47&lt;&gt;"---"),VLOOKUP(L47,BPAT_Networks,2,FALSE()),"-")</f>
        <v>-</v>
      </c>
      <c r="N47" s="146"/>
      <c r="O47" s="148"/>
      <c r="P47" s="149" t="str">
        <f aca="false">IF(AND(O47&lt;&gt;"",O47&lt;&gt;"---"),VLOOKUP(O47,BPAT_Networks,2,FALSE()),"-")</f>
        <v>-</v>
      </c>
      <c r="Q47" s="146"/>
      <c r="R47" s="148"/>
      <c r="S47" s="149" t="str">
        <f aca="false">IF(AND(R47&lt;&gt;"",R47&lt;&gt;"---"),VLOOKUP(R47,BPAT_Networks,2,FALSE()),"-")</f>
        <v>-</v>
      </c>
      <c r="T47" s="146"/>
      <c r="U47" s="150"/>
      <c r="V47" s="150"/>
      <c r="W47" s="151"/>
      <c r="X47" s="152"/>
      <c r="Y47" s="153"/>
      <c r="Z47" s="154"/>
      <c r="AA47" s="155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</row>
    <row r="48" s="28" customFormat="true" ht="13.5" hidden="false" customHeight="false" outlineLevel="0" collapsed="false">
      <c r="A48" s="137"/>
      <c r="B48" s="138"/>
      <c r="C48" s="139"/>
      <c r="D48" s="140"/>
      <c r="E48" s="141" t="str">
        <f aca="false">IF(AND(D48&lt;&gt;"",D48&lt;&gt;"---"),VLOOKUP(D48,BPAT_Vendors,2,FALSE()),"--")</f>
        <v>--</v>
      </c>
      <c r="F48" s="142"/>
      <c r="G48" s="143"/>
      <c r="H48" s="144"/>
      <c r="I48" s="145" t="str">
        <f aca="false">IF(AND(H48&lt;&gt;"",H48&lt;&gt;"---"),VLOOKUP(H48,BPAT_Networks,2,FALSE()),"-")</f>
        <v>-</v>
      </c>
      <c r="J48" s="146"/>
      <c r="K48" s="147" t="e">
        <f aca="false">BACnetMacAddress(J48,-1,-2,"1-BACnet Network")</f>
        <v>#VALUE!</v>
      </c>
      <c r="L48" s="148"/>
      <c r="M48" s="149" t="str">
        <f aca="false">IF(AND(L48&lt;&gt;"",L48&lt;&gt;"---"),VLOOKUP(L48,BPAT_Networks,2,FALSE()),"-")</f>
        <v>-</v>
      </c>
      <c r="N48" s="146"/>
      <c r="O48" s="148"/>
      <c r="P48" s="149" t="str">
        <f aca="false">IF(AND(O48&lt;&gt;"",O48&lt;&gt;"---"),VLOOKUP(O48,BPAT_Networks,2,FALSE()),"-")</f>
        <v>-</v>
      </c>
      <c r="Q48" s="146"/>
      <c r="R48" s="148"/>
      <c r="S48" s="149" t="str">
        <f aca="false">IF(AND(R48&lt;&gt;"",R48&lt;&gt;"---"),VLOOKUP(R48,BPAT_Networks,2,FALSE()),"-")</f>
        <v>-</v>
      </c>
      <c r="T48" s="146"/>
      <c r="U48" s="150"/>
      <c r="V48" s="150"/>
      <c r="W48" s="151"/>
      <c r="X48" s="152"/>
      <c r="Y48" s="153"/>
      <c r="Z48" s="154"/>
      <c r="AA48" s="155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</row>
    <row r="49" s="28" customFormat="true" ht="13.5" hidden="false" customHeight="false" outlineLevel="0" collapsed="false">
      <c r="A49" s="137"/>
      <c r="B49" s="138"/>
      <c r="C49" s="139"/>
      <c r="D49" s="140"/>
      <c r="E49" s="141" t="str">
        <f aca="false">IF(AND(D49&lt;&gt;"",D49&lt;&gt;"---"),VLOOKUP(D49,BPAT_Vendors,2,FALSE()),"--")</f>
        <v>--</v>
      </c>
      <c r="F49" s="142"/>
      <c r="G49" s="143"/>
      <c r="H49" s="144"/>
      <c r="I49" s="145" t="str">
        <f aca="false">IF(AND(H49&lt;&gt;"",H49&lt;&gt;"---"),VLOOKUP(H49,BPAT_Networks,2,FALSE()),"-")</f>
        <v>-</v>
      </c>
      <c r="J49" s="146"/>
      <c r="K49" s="147" t="e">
        <f aca="false">BACnetMacAddress(J49,-1,-2,"1-BACnet Network")</f>
        <v>#VALUE!</v>
      </c>
      <c r="L49" s="148"/>
      <c r="M49" s="149" t="str">
        <f aca="false">IF(AND(L49&lt;&gt;"",L49&lt;&gt;"---"),VLOOKUP(L49,BPAT_Networks,2,FALSE()),"-")</f>
        <v>-</v>
      </c>
      <c r="N49" s="146"/>
      <c r="O49" s="148"/>
      <c r="P49" s="149" t="str">
        <f aca="false">IF(AND(O49&lt;&gt;"",O49&lt;&gt;"---"),VLOOKUP(O49,BPAT_Networks,2,FALSE()),"-")</f>
        <v>-</v>
      </c>
      <c r="Q49" s="146"/>
      <c r="R49" s="148"/>
      <c r="S49" s="149" t="str">
        <f aca="false">IF(AND(R49&lt;&gt;"",R49&lt;&gt;"---"),VLOOKUP(R49,BPAT_Networks,2,FALSE()),"-")</f>
        <v>-</v>
      </c>
      <c r="T49" s="146"/>
      <c r="U49" s="150"/>
      <c r="V49" s="150"/>
      <c r="W49" s="151"/>
      <c r="X49" s="152"/>
      <c r="Y49" s="153"/>
      <c r="Z49" s="154"/>
      <c r="AA49" s="155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</row>
    <row r="50" s="28" customFormat="true" ht="13.5" hidden="false" customHeight="false" outlineLevel="0" collapsed="false">
      <c r="A50" s="137"/>
      <c r="B50" s="138"/>
      <c r="C50" s="139"/>
      <c r="D50" s="140"/>
      <c r="E50" s="141" t="str">
        <f aca="false">IF(AND(D50&lt;&gt;"",D50&lt;&gt;"---"),VLOOKUP(D50,BPAT_Vendors,2,FALSE()),"--")</f>
        <v>--</v>
      </c>
      <c r="F50" s="142"/>
      <c r="G50" s="143"/>
      <c r="H50" s="144"/>
      <c r="I50" s="145" t="str">
        <f aca="false">IF(AND(H50&lt;&gt;"",H50&lt;&gt;"---"),VLOOKUP(H50,BPAT_Networks,2,FALSE()),"-")</f>
        <v>-</v>
      </c>
      <c r="J50" s="146"/>
      <c r="K50" s="147" t="e">
        <f aca="false">BACnetMacAddress(J50,-1,-2,"1-BACnet Network")</f>
        <v>#VALUE!</v>
      </c>
      <c r="L50" s="148"/>
      <c r="M50" s="149" t="str">
        <f aca="false">IF(AND(L50&lt;&gt;"",L50&lt;&gt;"---"),VLOOKUP(L50,BPAT_Networks,2,FALSE()),"-")</f>
        <v>-</v>
      </c>
      <c r="N50" s="146"/>
      <c r="O50" s="148"/>
      <c r="P50" s="149" t="str">
        <f aca="false">IF(AND(O50&lt;&gt;"",O50&lt;&gt;"---"),VLOOKUP(O50,BPAT_Networks,2,FALSE()),"-")</f>
        <v>-</v>
      </c>
      <c r="Q50" s="146"/>
      <c r="R50" s="148"/>
      <c r="S50" s="149" t="str">
        <f aca="false">IF(AND(R50&lt;&gt;"",R50&lt;&gt;"---"),VLOOKUP(R50,BPAT_Networks,2,FALSE()),"-")</f>
        <v>-</v>
      </c>
      <c r="T50" s="146"/>
      <c r="U50" s="150"/>
      <c r="V50" s="150"/>
      <c r="W50" s="151"/>
      <c r="X50" s="152"/>
      <c r="Y50" s="153"/>
      <c r="Z50" s="154"/>
      <c r="AA50" s="155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</row>
    <row r="51" s="28" customFormat="true" ht="13.5" hidden="false" customHeight="false" outlineLevel="0" collapsed="false">
      <c r="A51" s="137"/>
      <c r="B51" s="138"/>
      <c r="C51" s="139"/>
      <c r="D51" s="140"/>
      <c r="E51" s="141" t="str">
        <f aca="false">IF(AND(D51&lt;&gt;"",D51&lt;&gt;"---"),VLOOKUP(D51,BPAT_Vendors,2,FALSE()),"--")</f>
        <v>--</v>
      </c>
      <c r="F51" s="142"/>
      <c r="G51" s="143"/>
      <c r="H51" s="144"/>
      <c r="I51" s="145" t="str">
        <f aca="false">IF(AND(H51&lt;&gt;"",H51&lt;&gt;"---"),VLOOKUP(H51,BPAT_Networks,2,FALSE()),"-")</f>
        <v>-</v>
      </c>
      <c r="J51" s="146"/>
      <c r="K51" s="147" t="e">
        <f aca="false">BACnetMacAddress(J51,-1,-2,"1-BACnet Network")</f>
        <v>#VALUE!</v>
      </c>
      <c r="L51" s="148"/>
      <c r="M51" s="149" t="str">
        <f aca="false">IF(AND(L51&lt;&gt;"",L51&lt;&gt;"---"),VLOOKUP(L51,BPAT_Networks,2,FALSE()),"-")</f>
        <v>-</v>
      </c>
      <c r="N51" s="146"/>
      <c r="O51" s="148"/>
      <c r="P51" s="149" t="str">
        <f aca="false">IF(AND(O51&lt;&gt;"",O51&lt;&gt;"---"),VLOOKUP(O51,BPAT_Networks,2,FALSE()),"-")</f>
        <v>-</v>
      </c>
      <c r="Q51" s="146"/>
      <c r="R51" s="148"/>
      <c r="S51" s="149" t="str">
        <f aca="false">IF(AND(R51&lt;&gt;"",R51&lt;&gt;"---"),VLOOKUP(R51,BPAT_Networks,2,FALSE()),"-")</f>
        <v>-</v>
      </c>
      <c r="T51" s="146"/>
      <c r="U51" s="150"/>
      <c r="V51" s="150"/>
      <c r="W51" s="151"/>
      <c r="X51" s="152"/>
      <c r="Y51" s="153"/>
      <c r="Z51" s="154"/>
      <c r="AA51" s="155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</row>
    <row r="52" s="28" customFormat="true" ht="13.5" hidden="false" customHeight="false" outlineLevel="0" collapsed="false">
      <c r="A52" s="137"/>
      <c r="B52" s="138"/>
      <c r="C52" s="139"/>
      <c r="D52" s="140"/>
      <c r="E52" s="141" t="str">
        <f aca="false">IF(AND(D52&lt;&gt;"",D52&lt;&gt;"---"),VLOOKUP(D52,BPAT_Vendors,2,FALSE()),"--")</f>
        <v>--</v>
      </c>
      <c r="F52" s="142"/>
      <c r="G52" s="143"/>
      <c r="H52" s="144"/>
      <c r="I52" s="145" t="str">
        <f aca="false">IF(AND(H52&lt;&gt;"",H52&lt;&gt;"---"),VLOOKUP(H52,BPAT_Networks,2,FALSE()),"-")</f>
        <v>-</v>
      </c>
      <c r="J52" s="146"/>
      <c r="K52" s="147" t="e">
        <f aca="false">BACnetMacAddress(J52,-1,-2,"1-BACnet Network")</f>
        <v>#VALUE!</v>
      </c>
      <c r="L52" s="148"/>
      <c r="M52" s="149" t="str">
        <f aca="false">IF(AND(L52&lt;&gt;"",L52&lt;&gt;"---"),VLOOKUP(L52,BPAT_Networks,2,FALSE()),"-")</f>
        <v>-</v>
      </c>
      <c r="N52" s="146"/>
      <c r="O52" s="148"/>
      <c r="P52" s="149" t="str">
        <f aca="false">IF(AND(O52&lt;&gt;"",O52&lt;&gt;"---"),VLOOKUP(O52,BPAT_Networks,2,FALSE()),"-")</f>
        <v>-</v>
      </c>
      <c r="Q52" s="146"/>
      <c r="R52" s="148"/>
      <c r="S52" s="149" t="str">
        <f aca="false">IF(AND(R52&lt;&gt;"",R52&lt;&gt;"---"),VLOOKUP(R52,BPAT_Networks,2,FALSE()),"-")</f>
        <v>-</v>
      </c>
      <c r="T52" s="146"/>
      <c r="U52" s="150"/>
      <c r="V52" s="150"/>
      <c r="W52" s="151"/>
      <c r="X52" s="152"/>
      <c r="Y52" s="153"/>
      <c r="Z52" s="154"/>
      <c r="AA52" s="155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</row>
    <row r="53" s="28" customFormat="true" ht="13.5" hidden="false" customHeight="false" outlineLevel="0" collapsed="false">
      <c r="A53" s="137"/>
      <c r="B53" s="138"/>
      <c r="C53" s="139"/>
      <c r="D53" s="140"/>
      <c r="E53" s="141" t="str">
        <f aca="false">IF(AND(D53&lt;&gt;"",D53&lt;&gt;"---"),VLOOKUP(D53,BPAT_Vendors,2,FALSE()),"--")</f>
        <v>--</v>
      </c>
      <c r="F53" s="142"/>
      <c r="G53" s="143"/>
      <c r="H53" s="144"/>
      <c r="I53" s="145" t="str">
        <f aca="false">IF(AND(H53&lt;&gt;"",H53&lt;&gt;"---"),VLOOKUP(H53,BPAT_Networks,2,FALSE()),"-")</f>
        <v>-</v>
      </c>
      <c r="J53" s="146"/>
      <c r="K53" s="147" t="e">
        <f aca="false">BACnetMacAddress(J53,-1,-2,"1-BACnet Network")</f>
        <v>#VALUE!</v>
      </c>
      <c r="L53" s="148"/>
      <c r="M53" s="149" t="str">
        <f aca="false">IF(AND(L53&lt;&gt;"",L53&lt;&gt;"---"),VLOOKUP(L53,BPAT_Networks,2,FALSE()),"-")</f>
        <v>-</v>
      </c>
      <c r="N53" s="146"/>
      <c r="O53" s="148"/>
      <c r="P53" s="149" t="str">
        <f aca="false">IF(AND(O53&lt;&gt;"",O53&lt;&gt;"---"),VLOOKUP(O53,BPAT_Networks,2,FALSE()),"-")</f>
        <v>-</v>
      </c>
      <c r="Q53" s="146"/>
      <c r="R53" s="148"/>
      <c r="S53" s="149" t="str">
        <f aca="false">IF(AND(R53&lt;&gt;"",R53&lt;&gt;"---"),VLOOKUP(R53,BPAT_Networks,2,FALSE()),"-")</f>
        <v>-</v>
      </c>
      <c r="T53" s="146"/>
      <c r="U53" s="150"/>
      <c r="V53" s="150"/>
      <c r="W53" s="151"/>
      <c r="X53" s="152"/>
      <c r="Y53" s="153"/>
      <c r="Z53" s="154"/>
      <c r="AA53" s="155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</row>
    <row r="54" s="28" customFormat="true" ht="13.5" hidden="false" customHeight="false" outlineLevel="0" collapsed="false">
      <c r="A54" s="137"/>
      <c r="B54" s="138"/>
      <c r="C54" s="139"/>
      <c r="D54" s="140"/>
      <c r="E54" s="141" t="str">
        <f aca="false">IF(AND(D54&lt;&gt;"",D54&lt;&gt;"---"),VLOOKUP(D54,BPAT_Vendors,2,FALSE()),"--")</f>
        <v>--</v>
      </c>
      <c r="F54" s="142"/>
      <c r="G54" s="143"/>
      <c r="H54" s="144"/>
      <c r="I54" s="145" t="str">
        <f aca="false">IF(AND(H54&lt;&gt;"",H54&lt;&gt;"---"),VLOOKUP(H54,BPAT_Networks,2,FALSE()),"-")</f>
        <v>-</v>
      </c>
      <c r="J54" s="146"/>
      <c r="K54" s="147" t="e">
        <f aca="false">BACnetMacAddress(J54,-1,-2,"1-BACnet Network")</f>
        <v>#VALUE!</v>
      </c>
      <c r="L54" s="148"/>
      <c r="M54" s="149" t="str">
        <f aca="false">IF(AND(L54&lt;&gt;"",L54&lt;&gt;"---"),VLOOKUP(L54,BPAT_Networks,2,FALSE()),"-")</f>
        <v>-</v>
      </c>
      <c r="N54" s="146"/>
      <c r="O54" s="148"/>
      <c r="P54" s="149" t="str">
        <f aca="false">IF(AND(O54&lt;&gt;"",O54&lt;&gt;"---"),VLOOKUP(O54,BPAT_Networks,2,FALSE()),"-")</f>
        <v>-</v>
      </c>
      <c r="Q54" s="146"/>
      <c r="R54" s="148"/>
      <c r="S54" s="149" t="str">
        <f aca="false">IF(AND(R54&lt;&gt;"",R54&lt;&gt;"---"),VLOOKUP(R54,BPAT_Networks,2,FALSE()),"-")</f>
        <v>-</v>
      </c>
      <c r="T54" s="146"/>
      <c r="U54" s="150"/>
      <c r="V54" s="150"/>
      <c r="W54" s="151"/>
      <c r="X54" s="152"/>
      <c r="Y54" s="153"/>
      <c r="Z54" s="154"/>
      <c r="AA54" s="155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</row>
    <row r="55" s="28" customFormat="true" ht="13.5" hidden="false" customHeight="false" outlineLevel="0" collapsed="false">
      <c r="A55" s="137"/>
      <c r="B55" s="138"/>
      <c r="C55" s="139"/>
      <c r="D55" s="140"/>
      <c r="E55" s="141" t="str">
        <f aca="false">IF(AND(D55&lt;&gt;"",D55&lt;&gt;"---"),VLOOKUP(D55,BPAT_Vendors,2,FALSE()),"--")</f>
        <v>--</v>
      </c>
      <c r="F55" s="142"/>
      <c r="G55" s="143"/>
      <c r="H55" s="144"/>
      <c r="I55" s="145" t="str">
        <f aca="false">IF(AND(H55&lt;&gt;"",H55&lt;&gt;"---"),VLOOKUP(H55,BPAT_Networks,2,FALSE()),"-")</f>
        <v>-</v>
      </c>
      <c r="J55" s="146"/>
      <c r="K55" s="147" t="e">
        <f aca="false">BACnetMacAddress(J55,-1,-2,"1-BACnet Network")</f>
        <v>#VALUE!</v>
      </c>
      <c r="L55" s="148"/>
      <c r="M55" s="149" t="str">
        <f aca="false">IF(AND(L55&lt;&gt;"",L55&lt;&gt;"---"),VLOOKUP(L55,BPAT_Networks,2,FALSE()),"-")</f>
        <v>-</v>
      </c>
      <c r="N55" s="146"/>
      <c r="O55" s="148"/>
      <c r="P55" s="149" t="str">
        <f aca="false">IF(AND(O55&lt;&gt;"",O55&lt;&gt;"---"),VLOOKUP(O55,BPAT_Networks,2,FALSE()),"-")</f>
        <v>-</v>
      </c>
      <c r="Q55" s="146"/>
      <c r="R55" s="148"/>
      <c r="S55" s="149" t="str">
        <f aca="false">IF(AND(R55&lt;&gt;"",R55&lt;&gt;"---"),VLOOKUP(R55,BPAT_Networks,2,FALSE()),"-")</f>
        <v>-</v>
      </c>
      <c r="T55" s="146"/>
      <c r="U55" s="150"/>
      <c r="V55" s="150"/>
      <c r="W55" s="151"/>
      <c r="X55" s="152"/>
      <c r="Y55" s="153"/>
      <c r="Z55" s="154"/>
      <c r="AA55" s="155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</row>
    <row r="56" s="28" customFormat="true" ht="13.5" hidden="false" customHeight="false" outlineLevel="0" collapsed="false">
      <c r="A56" s="137"/>
      <c r="B56" s="138"/>
      <c r="C56" s="139"/>
      <c r="D56" s="140"/>
      <c r="E56" s="141" t="str">
        <f aca="false">IF(AND(D56&lt;&gt;"",D56&lt;&gt;"---"),VLOOKUP(D56,BPAT_Vendors,2,FALSE()),"--")</f>
        <v>--</v>
      </c>
      <c r="F56" s="142"/>
      <c r="G56" s="143"/>
      <c r="H56" s="144"/>
      <c r="I56" s="145" t="str">
        <f aca="false">IF(AND(H56&lt;&gt;"",H56&lt;&gt;"---"),VLOOKUP(H56,BPAT_Networks,2,FALSE()),"-")</f>
        <v>-</v>
      </c>
      <c r="J56" s="146"/>
      <c r="K56" s="147" t="e">
        <f aca="false">BACnetMacAddress(J56,-1,-2,"1-BACnet Network")</f>
        <v>#VALUE!</v>
      </c>
      <c r="L56" s="148"/>
      <c r="M56" s="149" t="str">
        <f aca="false">IF(AND(L56&lt;&gt;"",L56&lt;&gt;"---"),VLOOKUP(L56,BPAT_Networks,2,FALSE()),"-")</f>
        <v>-</v>
      </c>
      <c r="N56" s="146"/>
      <c r="O56" s="148"/>
      <c r="P56" s="149" t="str">
        <f aca="false">IF(AND(O56&lt;&gt;"",O56&lt;&gt;"---"),VLOOKUP(O56,BPAT_Networks,2,FALSE()),"-")</f>
        <v>-</v>
      </c>
      <c r="Q56" s="146"/>
      <c r="R56" s="148"/>
      <c r="S56" s="149" t="str">
        <f aca="false">IF(AND(R56&lt;&gt;"",R56&lt;&gt;"---"),VLOOKUP(R56,BPAT_Networks,2,FALSE()),"-")</f>
        <v>-</v>
      </c>
      <c r="T56" s="146"/>
      <c r="U56" s="150"/>
      <c r="V56" s="150"/>
      <c r="W56" s="151"/>
      <c r="X56" s="152"/>
      <c r="Y56" s="153"/>
      <c r="Z56" s="154"/>
      <c r="AA56" s="155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</row>
    <row r="57" s="28" customFormat="true" ht="13.5" hidden="false" customHeight="false" outlineLevel="0" collapsed="false">
      <c r="A57" s="137"/>
      <c r="B57" s="138"/>
      <c r="C57" s="139"/>
      <c r="D57" s="140"/>
      <c r="E57" s="141" t="str">
        <f aca="false">IF(AND(D57&lt;&gt;"",D57&lt;&gt;"---"),VLOOKUP(D57,BPAT_Vendors,2,FALSE()),"--")</f>
        <v>--</v>
      </c>
      <c r="F57" s="142"/>
      <c r="G57" s="143"/>
      <c r="H57" s="144"/>
      <c r="I57" s="145" t="str">
        <f aca="false">IF(AND(H57&lt;&gt;"",H57&lt;&gt;"---"),VLOOKUP(H57,BPAT_Networks,2,FALSE()),"-")</f>
        <v>-</v>
      </c>
      <c r="J57" s="146"/>
      <c r="K57" s="147" t="e">
        <f aca="false">BACnetMacAddress(J57,-1,-2,"1-BACnet Network")</f>
        <v>#VALUE!</v>
      </c>
      <c r="L57" s="148"/>
      <c r="M57" s="149" t="str">
        <f aca="false">IF(AND(L57&lt;&gt;"",L57&lt;&gt;"---"),VLOOKUP(L57,BPAT_Networks,2,FALSE()),"-")</f>
        <v>-</v>
      </c>
      <c r="N57" s="146"/>
      <c r="O57" s="148"/>
      <c r="P57" s="149" t="str">
        <f aca="false">IF(AND(O57&lt;&gt;"",O57&lt;&gt;"---"),VLOOKUP(O57,BPAT_Networks,2,FALSE()),"-")</f>
        <v>-</v>
      </c>
      <c r="Q57" s="146"/>
      <c r="R57" s="148"/>
      <c r="S57" s="149" t="str">
        <f aca="false">IF(AND(R57&lt;&gt;"",R57&lt;&gt;"---"),VLOOKUP(R57,BPAT_Networks,2,FALSE()),"-")</f>
        <v>-</v>
      </c>
      <c r="T57" s="146"/>
      <c r="U57" s="150"/>
      <c r="V57" s="150"/>
      <c r="W57" s="151"/>
      <c r="X57" s="152"/>
      <c r="Y57" s="153"/>
      <c r="Z57" s="154"/>
      <c r="AA57" s="155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</row>
    <row r="58" s="28" customFormat="true" ht="13.5" hidden="false" customHeight="false" outlineLevel="0" collapsed="false">
      <c r="A58" s="137"/>
      <c r="B58" s="138"/>
      <c r="C58" s="139"/>
      <c r="D58" s="140"/>
      <c r="E58" s="141" t="str">
        <f aca="false">IF(AND(D58&lt;&gt;"",D58&lt;&gt;"---"),VLOOKUP(D58,BPAT_Vendors,2,FALSE()),"--")</f>
        <v>--</v>
      </c>
      <c r="F58" s="142"/>
      <c r="G58" s="143"/>
      <c r="H58" s="144"/>
      <c r="I58" s="145" t="str">
        <f aca="false">IF(AND(H58&lt;&gt;"",H58&lt;&gt;"---"),VLOOKUP(H58,BPAT_Networks,2,FALSE()),"-")</f>
        <v>-</v>
      </c>
      <c r="J58" s="146"/>
      <c r="K58" s="147" t="e">
        <f aca="false">BACnetMacAddress(J58,-1,-2,"1-BACnet Network")</f>
        <v>#VALUE!</v>
      </c>
      <c r="L58" s="148"/>
      <c r="M58" s="149" t="str">
        <f aca="false">IF(AND(L58&lt;&gt;"",L58&lt;&gt;"---"),VLOOKUP(L58,BPAT_Networks,2,FALSE()),"-")</f>
        <v>-</v>
      </c>
      <c r="N58" s="146"/>
      <c r="O58" s="148"/>
      <c r="P58" s="149" t="str">
        <f aca="false">IF(AND(O58&lt;&gt;"",O58&lt;&gt;"---"),VLOOKUP(O58,BPAT_Networks,2,FALSE()),"-")</f>
        <v>-</v>
      </c>
      <c r="Q58" s="146"/>
      <c r="R58" s="148"/>
      <c r="S58" s="149" t="str">
        <f aca="false">IF(AND(R58&lt;&gt;"",R58&lt;&gt;"---"),VLOOKUP(R58,BPAT_Networks,2,FALSE()),"-")</f>
        <v>-</v>
      </c>
      <c r="T58" s="146"/>
      <c r="U58" s="150"/>
      <c r="V58" s="150"/>
      <c r="W58" s="151"/>
      <c r="X58" s="152"/>
      <c r="Y58" s="153"/>
      <c r="Z58" s="154"/>
      <c r="AA58" s="155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</row>
    <row r="59" s="28" customFormat="true" ht="13.5" hidden="false" customHeight="false" outlineLevel="0" collapsed="false">
      <c r="A59" s="137"/>
      <c r="B59" s="138"/>
      <c r="C59" s="139"/>
      <c r="D59" s="140"/>
      <c r="E59" s="141" t="str">
        <f aca="false">IF(AND(D59&lt;&gt;"",D59&lt;&gt;"---"),VLOOKUP(D59,BPAT_Vendors,2,FALSE()),"--")</f>
        <v>--</v>
      </c>
      <c r="F59" s="142"/>
      <c r="G59" s="143"/>
      <c r="H59" s="144"/>
      <c r="I59" s="145" t="str">
        <f aca="false">IF(AND(H59&lt;&gt;"",H59&lt;&gt;"---"),VLOOKUP(H59,BPAT_Networks,2,FALSE()),"-")</f>
        <v>-</v>
      </c>
      <c r="J59" s="146"/>
      <c r="K59" s="147" t="e">
        <f aca="false">BACnetMacAddress(J59,-1,-2,"1-BACnet Network")</f>
        <v>#VALUE!</v>
      </c>
      <c r="L59" s="148"/>
      <c r="M59" s="149" t="str">
        <f aca="false">IF(AND(L59&lt;&gt;"",L59&lt;&gt;"---"),VLOOKUP(L59,BPAT_Networks,2,FALSE()),"-")</f>
        <v>-</v>
      </c>
      <c r="N59" s="146"/>
      <c r="O59" s="148"/>
      <c r="P59" s="149" t="str">
        <f aca="false">IF(AND(O59&lt;&gt;"",O59&lt;&gt;"---"),VLOOKUP(O59,BPAT_Networks,2,FALSE()),"-")</f>
        <v>-</v>
      </c>
      <c r="Q59" s="146"/>
      <c r="R59" s="148"/>
      <c r="S59" s="149" t="str">
        <f aca="false">IF(AND(R59&lt;&gt;"",R59&lt;&gt;"---"),VLOOKUP(R59,BPAT_Networks,2,FALSE()),"-")</f>
        <v>-</v>
      </c>
      <c r="T59" s="146"/>
      <c r="U59" s="150"/>
      <c r="V59" s="150"/>
      <c r="W59" s="151"/>
      <c r="X59" s="152"/>
      <c r="Y59" s="153"/>
      <c r="Z59" s="154"/>
      <c r="AA59" s="155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</row>
    <row r="60" s="28" customFormat="true" ht="13.5" hidden="false" customHeight="false" outlineLevel="0" collapsed="false">
      <c r="A60" s="137"/>
      <c r="B60" s="138"/>
      <c r="C60" s="139"/>
      <c r="D60" s="140"/>
      <c r="E60" s="141" t="str">
        <f aca="false">IF(AND(D60&lt;&gt;"",D60&lt;&gt;"---"),VLOOKUP(D60,BPAT_Vendors,2,FALSE()),"--")</f>
        <v>--</v>
      </c>
      <c r="F60" s="142"/>
      <c r="G60" s="143"/>
      <c r="H60" s="144"/>
      <c r="I60" s="145" t="str">
        <f aca="false">IF(AND(H60&lt;&gt;"",H60&lt;&gt;"---"),VLOOKUP(H60,BPAT_Networks,2,FALSE()),"-")</f>
        <v>-</v>
      </c>
      <c r="J60" s="146"/>
      <c r="K60" s="147" t="e">
        <f aca="false">BACnetMacAddress(J60,-1,-2,"1-BACnet Network")</f>
        <v>#VALUE!</v>
      </c>
      <c r="L60" s="148"/>
      <c r="M60" s="149" t="str">
        <f aca="false">IF(AND(L60&lt;&gt;"",L60&lt;&gt;"---"),VLOOKUP(L60,BPAT_Networks,2,FALSE()),"-")</f>
        <v>-</v>
      </c>
      <c r="N60" s="146"/>
      <c r="O60" s="148"/>
      <c r="P60" s="149" t="str">
        <f aca="false">IF(AND(O60&lt;&gt;"",O60&lt;&gt;"---"),VLOOKUP(O60,BPAT_Networks,2,FALSE()),"-")</f>
        <v>-</v>
      </c>
      <c r="Q60" s="146"/>
      <c r="R60" s="148"/>
      <c r="S60" s="149" t="str">
        <f aca="false">IF(AND(R60&lt;&gt;"",R60&lt;&gt;"---"),VLOOKUP(R60,BPAT_Networks,2,FALSE()),"-")</f>
        <v>-</v>
      </c>
      <c r="T60" s="146"/>
      <c r="U60" s="150"/>
      <c r="V60" s="150"/>
      <c r="W60" s="151"/>
      <c r="X60" s="152"/>
      <c r="Y60" s="153"/>
      <c r="Z60" s="154"/>
      <c r="AA60" s="155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</row>
    <row r="61" s="28" customFormat="true" ht="13.5" hidden="false" customHeight="false" outlineLevel="0" collapsed="false">
      <c r="A61" s="137"/>
      <c r="B61" s="138"/>
      <c r="C61" s="139"/>
      <c r="D61" s="140"/>
      <c r="E61" s="141" t="str">
        <f aca="false">IF(AND(D61&lt;&gt;"",D61&lt;&gt;"---"),VLOOKUP(D61,BPAT_Vendors,2,FALSE()),"--")</f>
        <v>--</v>
      </c>
      <c r="F61" s="142"/>
      <c r="G61" s="143"/>
      <c r="H61" s="144"/>
      <c r="I61" s="145" t="str">
        <f aca="false">IF(AND(H61&lt;&gt;"",H61&lt;&gt;"---"),VLOOKUP(H61,BPAT_Networks,2,FALSE()),"-")</f>
        <v>-</v>
      </c>
      <c r="J61" s="146"/>
      <c r="K61" s="147" t="e">
        <f aca="false">BACnetMacAddress(J61,-1,-2,"1-BACnet Network")</f>
        <v>#VALUE!</v>
      </c>
      <c r="L61" s="148"/>
      <c r="M61" s="149" t="str">
        <f aca="false">IF(AND(L61&lt;&gt;"",L61&lt;&gt;"---"),VLOOKUP(L61,BPAT_Networks,2,FALSE()),"-")</f>
        <v>-</v>
      </c>
      <c r="N61" s="146"/>
      <c r="O61" s="148"/>
      <c r="P61" s="149" t="str">
        <f aca="false">IF(AND(O61&lt;&gt;"",O61&lt;&gt;"---"),VLOOKUP(O61,BPAT_Networks,2,FALSE()),"-")</f>
        <v>-</v>
      </c>
      <c r="Q61" s="146"/>
      <c r="R61" s="148"/>
      <c r="S61" s="149" t="str">
        <f aca="false">IF(AND(R61&lt;&gt;"",R61&lt;&gt;"---"),VLOOKUP(R61,BPAT_Networks,2,FALSE()),"-")</f>
        <v>-</v>
      </c>
      <c r="T61" s="146"/>
      <c r="U61" s="150"/>
      <c r="V61" s="150"/>
      <c r="W61" s="151"/>
      <c r="X61" s="152"/>
      <c r="Y61" s="153"/>
      <c r="Z61" s="154"/>
      <c r="AA61" s="155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</row>
    <row r="62" s="28" customFormat="true" ht="13.5" hidden="false" customHeight="false" outlineLevel="0" collapsed="false">
      <c r="A62" s="137"/>
      <c r="B62" s="138"/>
      <c r="C62" s="139"/>
      <c r="D62" s="140"/>
      <c r="E62" s="141" t="str">
        <f aca="false">IF(AND(D62&lt;&gt;"",D62&lt;&gt;"---"),VLOOKUP(D62,BPAT_Vendors,2,FALSE()),"--")</f>
        <v>--</v>
      </c>
      <c r="F62" s="142"/>
      <c r="G62" s="143"/>
      <c r="H62" s="144"/>
      <c r="I62" s="145" t="str">
        <f aca="false">IF(AND(H62&lt;&gt;"",H62&lt;&gt;"---"),VLOOKUP(H62,BPAT_Networks,2,FALSE()),"-")</f>
        <v>-</v>
      </c>
      <c r="J62" s="146"/>
      <c r="K62" s="147" t="e">
        <f aca="false">BACnetMacAddress(J62,-1,-2,"1-BACnet Network")</f>
        <v>#VALUE!</v>
      </c>
      <c r="L62" s="148"/>
      <c r="M62" s="149" t="str">
        <f aca="false">IF(AND(L62&lt;&gt;"",L62&lt;&gt;"---"),VLOOKUP(L62,BPAT_Networks,2,FALSE()),"-")</f>
        <v>-</v>
      </c>
      <c r="N62" s="146"/>
      <c r="O62" s="148"/>
      <c r="P62" s="149" t="str">
        <f aca="false">IF(AND(O62&lt;&gt;"",O62&lt;&gt;"---"),VLOOKUP(O62,BPAT_Networks,2,FALSE()),"-")</f>
        <v>-</v>
      </c>
      <c r="Q62" s="146"/>
      <c r="R62" s="148"/>
      <c r="S62" s="149" t="str">
        <f aca="false">IF(AND(R62&lt;&gt;"",R62&lt;&gt;"---"),VLOOKUP(R62,BPAT_Networks,2,FALSE()),"-")</f>
        <v>-</v>
      </c>
      <c r="T62" s="146"/>
      <c r="U62" s="150"/>
      <c r="V62" s="150"/>
      <c r="W62" s="151"/>
      <c r="X62" s="152"/>
      <c r="Y62" s="153"/>
      <c r="Z62" s="154"/>
      <c r="AA62" s="155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</row>
    <row r="63" s="28" customFormat="true" ht="13.5" hidden="false" customHeight="false" outlineLevel="0" collapsed="false">
      <c r="A63" s="137"/>
      <c r="B63" s="138"/>
      <c r="C63" s="139"/>
      <c r="D63" s="140"/>
      <c r="E63" s="141" t="str">
        <f aca="false">IF(AND(D63&lt;&gt;"",D63&lt;&gt;"---"),VLOOKUP(D63,BPAT_Vendors,2,FALSE()),"--")</f>
        <v>--</v>
      </c>
      <c r="F63" s="142"/>
      <c r="G63" s="143"/>
      <c r="H63" s="144"/>
      <c r="I63" s="145" t="str">
        <f aca="false">IF(AND(H63&lt;&gt;"",H63&lt;&gt;"---"),VLOOKUP(H63,BPAT_Networks,2,FALSE()),"-")</f>
        <v>-</v>
      </c>
      <c r="J63" s="146"/>
      <c r="K63" s="147" t="e">
        <f aca="false">BACnetMacAddress(J63,-1,-2,"1-BACnet Network")</f>
        <v>#VALUE!</v>
      </c>
      <c r="L63" s="148"/>
      <c r="M63" s="149" t="str">
        <f aca="false">IF(AND(L63&lt;&gt;"",L63&lt;&gt;"---"),VLOOKUP(L63,BPAT_Networks,2,FALSE()),"-")</f>
        <v>-</v>
      </c>
      <c r="N63" s="146"/>
      <c r="O63" s="148"/>
      <c r="P63" s="149" t="str">
        <f aca="false">IF(AND(O63&lt;&gt;"",O63&lt;&gt;"---"),VLOOKUP(O63,BPAT_Networks,2,FALSE()),"-")</f>
        <v>-</v>
      </c>
      <c r="Q63" s="146"/>
      <c r="R63" s="148"/>
      <c r="S63" s="149" t="str">
        <f aca="false">IF(AND(R63&lt;&gt;"",R63&lt;&gt;"---"),VLOOKUP(R63,BPAT_Networks,2,FALSE()),"-")</f>
        <v>-</v>
      </c>
      <c r="T63" s="146"/>
      <c r="U63" s="150"/>
      <c r="V63" s="150"/>
      <c r="W63" s="151"/>
      <c r="X63" s="152"/>
      <c r="Y63" s="153"/>
      <c r="Z63" s="154"/>
      <c r="AA63" s="155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</row>
    <row r="64" s="28" customFormat="true" ht="13.5" hidden="false" customHeight="false" outlineLevel="0" collapsed="false">
      <c r="A64" s="137"/>
      <c r="B64" s="138"/>
      <c r="C64" s="139"/>
      <c r="D64" s="140"/>
      <c r="E64" s="141" t="str">
        <f aca="false">IF(AND(D64&lt;&gt;"",D64&lt;&gt;"---"),VLOOKUP(D64,BPAT_Vendors,2,FALSE()),"--")</f>
        <v>--</v>
      </c>
      <c r="F64" s="142"/>
      <c r="G64" s="143"/>
      <c r="H64" s="144"/>
      <c r="I64" s="145" t="str">
        <f aca="false">IF(AND(H64&lt;&gt;"",H64&lt;&gt;"---"),VLOOKUP(H64,BPAT_Networks,2,FALSE()),"-")</f>
        <v>-</v>
      </c>
      <c r="J64" s="146"/>
      <c r="K64" s="147" t="e">
        <f aca="false">BACnetMacAddress(J64,-1,-2,"1-BACnet Network")</f>
        <v>#VALUE!</v>
      </c>
      <c r="L64" s="148"/>
      <c r="M64" s="149" t="str">
        <f aca="false">IF(AND(L64&lt;&gt;"",L64&lt;&gt;"---"),VLOOKUP(L64,BPAT_Networks,2,FALSE()),"-")</f>
        <v>-</v>
      </c>
      <c r="N64" s="146"/>
      <c r="O64" s="148"/>
      <c r="P64" s="149" t="str">
        <f aca="false">IF(AND(O64&lt;&gt;"",O64&lt;&gt;"---"),VLOOKUP(O64,BPAT_Networks,2,FALSE()),"-")</f>
        <v>-</v>
      </c>
      <c r="Q64" s="146"/>
      <c r="R64" s="148"/>
      <c r="S64" s="149" t="str">
        <f aca="false">IF(AND(R64&lt;&gt;"",R64&lt;&gt;"---"),VLOOKUP(R64,BPAT_Networks,2,FALSE()),"-")</f>
        <v>-</v>
      </c>
      <c r="T64" s="146"/>
      <c r="U64" s="150"/>
      <c r="V64" s="150"/>
      <c r="W64" s="151"/>
      <c r="X64" s="152"/>
      <c r="Y64" s="153"/>
      <c r="Z64" s="154"/>
      <c r="AA64" s="155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</row>
    <row r="65" s="28" customFormat="true" ht="13.5" hidden="false" customHeight="false" outlineLevel="0" collapsed="false">
      <c r="A65" s="137"/>
      <c r="B65" s="138"/>
      <c r="C65" s="139"/>
      <c r="D65" s="140"/>
      <c r="E65" s="141" t="str">
        <f aca="false">IF(AND(D65&lt;&gt;"",D65&lt;&gt;"---"),VLOOKUP(D65,BPAT_Vendors,2,FALSE()),"--")</f>
        <v>--</v>
      </c>
      <c r="F65" s="142"/>
      <c r="G65" s="143"/>
      <c r="H65" s="144"/>
      <c r="I65" s="145" t="str">
        <f aca="false">IF(AND(H65&lt;&gt;"",H65&lt;&gt;"---"),VLOOKUP(H65,BPAT_Networks,2,FALSE()),"-")</f>
        <v>-</v>
      </c>
      <c r="J65" s="146"/>
      <c r="K65" s="147" t="e">
        <f aca="false">BACnetMacAddress(J65,-1,-2,"1-BACnet Network")</f>
        <v>#VALUE!</v>
      </c>
      <c r="L65" s="148"/>
      <c r="M65" s="149" t="str">
        <f aca="false">IF(AND(L65&lt;&gt;"",L65&lt;&gt;"---"),VLOOKUP(L65,BPAT_Networks,2,FALSE()),"-")</f>
        <v>-</v>
      </c>
      <c r="N65" s="146"/>
      <c r="O65" s="148"/>
      <c r="P65" s="149" t="str">
        <f aca="false">IF(AND(O65&lt;&gt;"",O65&lt;&gt;"---"),VLOOKUP(O65,BPAT_Networks,2,FALSE()),"-")</f>
        <v>-</v>
      </c>
      <c r="Q65" s="146"/>
      <c r="R65" s="148"/>
      <c r="S65" s="149" t="str">
        <f aca="false">IF(AND(R65&lt;&gt;"",R65&lt;&gt;"---"),VLOOKUP(R65,BPAT_Networks,2,FALSE()),"-")</f>
        <v>-</v>
      </c>
      <c r="T65" s="146"/>
      <c r="U65" s="150"/>
      <c r="V65" s="150"/>
      <c r="W65" s="151"/>
      <c r="X65" s="152"/>
      <c r="Y65" s="153"/>
      <c r="Z65" s="154"/>
      <c r="AA65" s="155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</row>
    <row r="66" s="28" customFormat="true" ht="13.5" hidden="false" customHeight="false" outlineLevel="0" collapsed="false">
      <c r="A66" s="137"/>
      <c r="B66" s="138"/>
      <c r="C66" s="139"/>
      <c r="D66" s="140"/>
      <c r="E66" s="141" t="str">
        <f aca="false">IF(AND(D66&lt;&gt;"",D66&lt;&gt;"---"),VLOOKUP(D66,BPAT_Vendors,2,FALSE()),"--")</f>
        <v>--</v>
      </c>
      <c r="F66" s="142"/>
      <c r="G66" s="143"/>
      <c r="H66" s="144"/>
      <c r="I66" s="145" t="str">
        <f aca="false">IF(AND(H66&lt;&gt;"",H66&lt;&gt;"---"),VLOOKUP(H66,BPAT_Networks,2,FALSE()),"-")</f>
        <v>-</v>
      </c>
      <c r="J66" s="146"/>
      <c r="K66" s="147" t="e">
        <f aca="false">BACnetMacAddress(J66,-1,-2,"1-BACnet Network")</f>
        <v>#VALUE!</v>
      </c>
      <c r="L66" s="148"/>
      <c r="M66" s="149" t="str">
        <f aca="false">IF(AND(L66&lt;&gt;"",L66&lt;&gt;"---"),VLOOKUP(L66,BPAT_Networks,2,FALSE()),"-")</f>
        <v>-</v>
      </c>
      <c r="N66" s="146"/>
      <c r="O66" s="148"/>
      <c r="P66" s="149" t="str">
        <f aca="false">IF(AND(O66&lt;&gt;"",O66&lt;&gt;"---"),VLOOKUP(O66,BPAT_Networks,2,FALSE()),"-")</f>
        <v>-</v>
      </c>
      <c r="Q66" s="146"/>
      <c r="R66" s="148"/>
      <c r="S66" s="149" t="str">
        <f aca="false">IF(AND(R66&lt;&gt;"",R66&lt;&gt;"---"),VLOOKUP(R66,BPAT_Networks,2,FALSE()),"-")</f>
        <v>-</v>
      </c>
      <c r="T66" s="146"/>
      <c r="U66" s="150"/>
      <c r="V66" s="150"/>
      <c r="W66" s="151"/>
      <c r="X66" s="152"/>
      <c r="Y66" s="153"/>
      <c r="Z66" s="154"/>
      <c r="AA66" s="155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</row>
    <row r="67" s="28" customFormat="true" ht="13.5" hidden="false" customHeight="false" outlineLevel="0" collapsed="false">
      <c r="A67" s="137"/>
      <c r="B67" s="138"/>
      <c r="C67" s="139"/>
      <c r="D67" s="140"/>
      <c r="E67" s="141" t="str">
        <f aca="false">IF(AND(D67&lt;&gt;"",D67&lt;&gt;"---"),VLOOKUP(D67,BPAT_Vendors,2,FALSE()),"--")</f>
        <v>--</v>
      </c>
      <c r="F67" s="142"/>
      <c r="G67" s="143"/>
      <c r="H67" s="144"/>
      <c r="I67" s="145" t="str">
        <f aca="false">IF(AND(H67&lt;&gt;"",H67&lt;&gt;"---"),VLOOKUP(H67,BPAT_Networks,2,FALSE()),"-")</f>
        <v>-</v>
      </c>
      <c r="J67" s="146"/>
      <c r="K67" s="147" t="e">
        <f aca="false">BACnetMacAddress(J67,-1,-2,"1-BACnet Network")</f>
        <v>#VALUE!</v>
      </c>
      <c r="L67" s="148"/>
      <c r="M67" s="149" t="str">
        <f aca="false">IF(AND(L67&lt;&gt;"",L67&lt;&gt;"---"),VLOOKUP(L67,BPAT_Networks,2,FALSE()),"-")</f>
        <v>-</v>
      </c>
      <c r="N67" s="146"/>
      <c r="O67" s="148"/>
      <c r="P67" s="149" t="str">
        <f aca="false">IF(AND(O67&lt;&gt;"",O67&lt;&gt;"---"),VLOOKUP(O67,BPAT_Networks,2,FALSE()),"-")</f>
        <v>-</v>
      </c>
      <c r="Q67" s="146"/>
      <c r="R67" s="148"/>
      <c r="S67" s="149" t="str">
        <f aca="false">IF(AND(R67&lt;&gt;"",R67&lt;&gt;"---"),VLOOKUP(R67,BPAT_Networks,2,FALSE()),"-")</f>
        <v>-</v>
      </c>
      <c r="T67" s="146"/>
      <c r="U67" s="150"/>
      <c r="V67" s="150"/>
      <c r="W67" s="151"/>
      <c r="X67" s="152"/>
      <c r="Y67" s="153"/>
      <c r="Z67" s="154"/>
      <c r="AA67" s="155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</row>
    <row r="68" s="28" customFormat="true" ht="13.5" hidden="false" customHeight="false" outlineLevel="0" collapsed="false">
      <c r="A68" s="137"/>
      <c r="B68" s="138"/>
      <c r="C68" s="139"/>
      <c r="D68" s="140"/>
      <c r="E68" s="141" t="str">
        <f aca="false">IF(AND(D68&lt;&gt;"",D68&lt;&gt;"---"),VLOOKUP(D68,BPAT_Vendors,2,FALSE()),"--")</f>
        <v>--</v>
      </c>
      <c r="F68" s="142"/>
      <c r="G68" s="143"/>
      <c r="H68" s="144"/>
      <c r="I68" s="145" t="str">
        <f aca="false">IF(AND(H68&lt;&gt;"",H68&lt;&gt;"---"),VLOOKUP(H68,BPAT_Networks,2,FALSE()),"-")</f>
        <v>-</v>
      </c>
      <c r="J68" s="146"/>
      <c r="K68" s="147" t="e">
        <f aca="false">BACnetMacAddress(J68,-1,-2,"1-BACnet Network")</f>
        <v>#VALUE!</v>
      </c>
      <c r="L68" s="148"/>
      <c r="M68" s="149" t="str">
        <f aca="false">IF(AND(L68&lt;&gt;"",L68&lt;&gt;"---"),VLOOKUP(L68,BPAT_Networks,2,FALSE()),"-")</f>
        <v>-</v>
      </c>
      <c r="N68" s="146"/>
      <c r="O68" s="148"/>
      <c r="P68" s="149" t="str">
        <f aca="false">IF(AND(O68&lt;&gt;"",O68&lt;&gt;"---"),VLOOKUP(O68,BPAT_Networks,2,FALSE()),"-")</f>
        <v>-</v>
      </c>
      <c r="Q68" s="146"/>
      <c r="R68" s="148"/>
      <c r="S68" s="149" t="str">
        <f aca="false">IF(AND(R68&lt;&gt;"",R68&lt;&gt;"---"),VLOOKUP(R68,BPAT_Networks,2,FALSE()),"-")</f>
        <v>-</v>
      </c>
      <c r="T68" s="146"/>
      <c r="U68" s="150"/>
      <c r="V68" s="150"/>
      <c r="W68" s="151"/>
      <c r="X68" s="152"/>
      <c r="Y68" s="153"/>
      <c r="Z68" s="154"/>
      <c r="AA68" s="155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</row>
    <row r="69" s="28" customFormat="true" ht="13.5" hidden="false" customHeight="false" outlineLevel="0" collapsed="false">
      <c r="A69" s="137"/>
      <c r="B69" s="138"/>
      <c r="C69" s="139"/>
      <c r="D69" s="140"/>
      <c r="E69" s="141" t="str">
        <f aca="false">IF(AND(D69&lt;&gt;"",D69&lt;&gt;"---"),VLOOKUP(D69,BPAT_Vendors,2,FALSE()),"--")</f>
        <v>--</v>
      </c>
      <c r="F69" s="142"/>
      <c r="G69" s="143"/>
      <c r="H69" s="144"/>
      <c r="I69" s="145" t="str">
        <f aca="false">IF(AND(H69&lt;&gt;"",H69&lt;&gt;"---"),VLOOKUP(H69,BPAT_Networks,2,FALSE()),"-")</f>
        <v>-</v>
      </c>
      <c r="J69" s="146"/>
      <c r="K69" s="147" t="e">
        <f aca="false">BACnetMacAddress(J69,-1,-2,"1-BACnet Network")</f>
        <v>#VALUE!</v>
      </c>
      <c r="L69" s="148"/>
      <c r="M69" s="149" t="str">
        <f aca="false">IF(AND(L69&lt;&gt;"",L69&lt;&gt;"---"),VLOOKUP(L69,BPAT_Networks,2,FALSE()),"-")</f>
        <v>-</v>
      </c>
      <c r="N69" s="146"/>
      <c r="O69" s="148"/>
      <c r="P69" s="149" t="str">
        <f aca="false">IF(AND(O69&lt;&gt;"",O69&lt;&gt;"---"),VLOOKUP(O69,BPAT_Networks,2,FALSE()),"-")</f>
        <v>-</v>
      </c>
      <c r="Q69" s="146"/>
      <c r="R69" s="148"/>
      <c r="S69" s="149" t="str">
        <f aca="false">IF(AND(R69&lt;&gt;"",R69&lt;&gt;"---"),VLOOKUP(R69,BPAT_Networks,2,FALSE()),"-")</f>
        <v>-</v>
      </c>
      <c r="T69" s="146"/>
      <c r="U69" s="150"/>
      <c r="V69" s="150"/>
      <c r="W69" s="151"/>
      <c r="X69" s="152"/>
      <c r="Y69" s="153"/>
      <c r="Z69" s="154"/>
      <c r="AA69" s="155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</row>
    <row r="70" s="28" customFormat="true" ht="13.5" hidden="false" customHeight="false" outlineLevel="0" collapsed="false">
      <c r="A70" s="137"/>
      <c r="B70" s="138"/>
      <c r="C70" s="139"/>
      <c r="D70" s="140"/>
      <c r="E70" s="141" t="str">
        <f aca="false">IF(AND(D70&lt;&gt;"",D70&lt;&gt;"---"),VLOOKUP(D70,BPAT_Vendors,2,FALSE()),"--")</f>
        <v>--</v>
      </c>
      <c r="F70" s="142"/>
      <c r="G70" s="143"/>
      <c r="H70" s="144"/>
      <c r="I70" s="145" t="str">
        <f aca="false">IF(AND(H70&lt;&gt;"",H70&lt;&gt;"---"),VLOOKUP(H70,BPAT_Networks,2,FALSE()),"-")</f>
        <v>-</v>
      </c>
      <c r="J70" s="146"/>
      <c r="K70" s="147" t="e">
        <f aca="false">BACnetMacAddress(J70,-1,-2,"1-BACnet Network")</f>
        <v>#VALUE!</v>
      </c>
      <c r="L70" s="148"/>
      <c r="M70" s="149" t="str">
        <f aca="false">IF(AND(L70&lt;&gt;"",L70&lt;&gt;"---"),VLOOKUP(L70,BPAT_Networks,2,FALSE()),"-")</f>
        <v>-</v>
      </c>
      <c r="N70" s="146"/>
      <c r="O70" s="148"/>
      <c r="P70" s="149" t="str">
        <f aca="false">IF(AND(O70&lt;&gt;"",O70&lt;&gt;"---"),VLOOKUP(O70,BPAT_Networks,2,FALSE()),"-")</f>
        <v>-</v>
      </c>
      <c r="Q70" s="146"/>
      <c r="R70" s="148"/>
      <c r="S70" s="149" t="str">
        <f aca="false">IF(AND(R70&lt;&gt;"",R70&lt;&gt;"---"),VLOOKUP(R70,BPAT_Networks,2,FALSE()),"-")</f>
        <v>-</v>
      </c>
      <c r="T70" s="146"/>
      <c r="U70" s="150"/>
      <c r="V70" s="150"/>
      <c r="W70" s="151"/>
      <c r="X70" s="152"/>
      <c r="Y70" s="153"/>
      <c r="Z70" s="154"/>
      <c r="AA70" s="155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</row>
    <row r="71" s="28" customFormat="true" ht="13.5" hidden="false" customHeight="false" outlineLevel="0" collapsed="false">
      <c r="A71" s="137"/>
      <c r="B71" s="138"/>
      <c r="C71" s="139"/>
      <c r="D71" s="140"/>
      <c r="E71" s="141" t="str">
        <f aca="false">IF(AND(D71&lt;&gt;"",D71&lt;&gt;"---"),VLOOKUP(D71,BPAT_Vendors,2,FALSE()),"--")</f>
        <v>--</v>
      </c>
      <c r="F71" s="142"/>
      <c r="G71" s="143"/>
      <c r="H71" s="144"/>
      <c r="I71" s="145" t="str">
        <f aca="false">IF(AND(H71&lt;&gt;"",H71&lt;&gt;"---"),VLOOKUP(H71,BPAT_Networks,2,FALSE()),"-")</f>
        <v>-</v>
      </c>
      <c r="J71" s="146"/>
      <c r="K71" s="147" t="e">
        <f aca="false">BACnetMacAddress(J71,-1,-2,"1-BACnet Network")</f>
        <v>#VALUE!</v>
      </c>
      <c r="L71" s="148"/>
      <c r="M71" s="149" t="str">
        <f aca="false">IF(AND(L71&lt;&gt;"",L71&lt;&gt;"---"),VLOOKUP(L71,BPAT_Networks,2,FALSE()),"-")</f>
        <v>-</v>
      </c>
      <c r="N71" s="146"/>
      <c r="O71" s="148"/>
      <c r="P71" s="149" t="str">
        <f aca="false">IF(AND(O71&lt;&gt;"",O71&lt;&gt;"---"),VLOOKUP(O71,BPAT_Networks,2,FALSE()),"-")</f>
        <v>-</v>
      </c>
      <c r="Q71" s="146"/>
      <c r="R71" s="148"/>
      <c r="S71" s="149" t="str">
        <f aca="false">IF(AND(R71&lt;&gt;"",R71&lt;&gt;"---"),VLOOKUP(R71,BPAT_Networks,2,FALSE()),"-")</f>
        <v>-</v>
      </c>
      <c r="T71" s="146"/>
      <c r="U71" s="150"/>
      <c r="V71" s="150"/>
      <c r="W71" s="151"/>
      <c r="X71" s="152"/>
      <c r="Y71" s="153"/>
      <c r="Z71" s="154"/>
      <c r="AA71" s="155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</row>
    <row r="72" s="28" customFormat="true" ht="13.5" hidden="false" customHeight="false" outlineLevel="0" collapsed="false">
      <c r="A72" s="137"/>
      <c r="B72" s="138"/>
      <c r="C72" s="139"/>
      <c r="D72" s="140"/>
      <c r="E72" s="141" t="str">
        <f aca="false">IF(AND(D72&lt;&gt;"",D72&lt;&gt;"---"),VLOOKUP(D72,BPAT_Vendors,2,FALSE()),"--")</f>
        <v>--</v>
      </c>
      <c r="F72" s="142"/>
      <c r="G72" s="143"/>
      <c r="H72" s="144"/>
      <c r="I72" s="145" t="str">
        <f aca="false">IF(AND(H72&lt;&gt;"",H72&lt;&gt;"---"),VLOOKUP(H72,BPAT_Networks,2,FALSE()),"-")</f>
        <v>-</v>
      </c>
      <c r="J72" s="146"/>
      <c r="K72" s="147" t="e">
        <f aca="false">BACnetMacAddress(J72,-1,-2,"1-BACnet Network")</f>
        <v>#VALUE!</v>
      </c>
      <c r="L72" s="148"/>
      <c r="M72" s="149" t="str">
        <f aca="false">IF(AND(L72&lt;&gt;"",L72&lt;&gt;"---"),VLOOKUP(L72,BPAT_Networks,2,FALSE()),"-")</f>
        <v>-</v>
      </c>
      <c r="N72" s="146"/>
      <c r="O72" s="148"/>
      <c r="P72" s="149" t="str">
        <f aca="false">IF(AND(O72&lt;&gt;"",O72&lt;&gt;"---"),VLOOKUP(O72,BPAT_Networks,2,FALSE()),"-")</f>
        <v>-</v>
      </c>
      <c r="Q72" s="146"/>
      <c r="R72" s="148"/>
      <c r="S72" s="149" t="str">
        <f aca="false">IF(AND(R72&lt;&gt;"",R72&lt;&gt;"---"),VLOOKUP(R72,BPAT_Networks,2,FALSE()),"-")</f>
        <v>-</v>
      </c>
      <c r="T72" s="146"/>
      <c r="U72" s="150"/>
      <c r="V72" s="150"/>
      <c r="W72" s="151"/>
      <c r="X72" s="152"/>
      <c r="Y72" s="153"/>
      <c r="Z72" s="154"/>
      <c r="AA72" s="155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</row>
    <row r="73" s="28" customFormat="true" ht="13.5" hidden="false" customHeight="false" outlineLevel="0" collapsed="false">
      <c r="A73" s="137"/>
      <c r="B73" s="138"/>
      <c r="C73" s="139"/>
      <c r="D73" s="140"/>
      <c r="E73" s="141" t="str">
        <f aca="false">IF(AND(D73&lt;&gt;"",D73&lt;&gt;"---"),VLOOKUP(D73,BPAT_Vendors,2,FALSE()),"--")</f>
        <v>--</v>
      </c>
      <c r="F73" s="142"/>
      <c r="G73" s="143"/>
      <c r="H73" s="144"/>
      <c r="I73" s="145" t="str">
        <f aca="false">IF(AND(H73&lt;&gt;"",H73&lt;&gt;"---"),VLOOKUP(H73,BPAT_Networks,2,FALSE()),"-")</f>
        <v>-</v>
      </c>
      <c r="J73" s="146"/>
      <c r="K73" s="147" t="e">
        <f aca="false">BACnetMacAddress(J73,-1,-2,"1-BACnet Network")</f>
        <v>#VALUE!</v>
      </c>
      <c r="L73" s="148"/>
      <c r="M73" s="149" t="str">
        <f aca="false">IF(AND(L73&lt;&gt;"",L73&lt;&gt;"---"),VLOOKUP(L73,BPAT_Networks,2,FALSE()),"-")</f>
        <v>-</v>
      </c>
      <c r="N73" s="146"/>
      <c r="O73" s="148"/>
      <c r="P73" s="149" t="str">
        <f aca="false">IF(AND(O73&lt;&gt;"",O73&lt;&gt;"---"),VLOOKUP(O73,BPAT_Networks,2,FALSE()),"-")</f>
        <v>-</v>
      </c>
      <c r="Q73" s="146"/>
      <c r="R73" s="148"/>
      <c r="S73" s="149" t="str">
        <f aca="false">IF(AND(R73&lt;&gt;"",R73&lt;&gt;"---"),VLOOKUP(R73,BPAT_Networks,2,FALSE()),"-")</f>
        <v>-</v>
      </c>
      <c r="T73" s="146"/>
      <c r="U73" s="150"/>
      <c r="V73" s="150"/>
      <c r="W73" s="151"/>
      <c r="X73" s="152"/>
      <c r="Y73" s="153"/>
      <c r="Z73" s="154"/>
      <c r="AA73" s="155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</row>
    <row r="74" s="28" customFormat="true" ht="13.5" hidden="false" customHeight="false" outlineLevel="0" collapsed="false">
      <c r="A74" s="137"/>
      <c r="B74" s="138"/>
      <c r="C74" s="139"/>
      <c r="D74" s="140"/>
      <c r="E74" s="141" t="str">
        <f aca="false">IF(AND(D74&lt;&gt;"",D74&lt;&gt;"---"),VLOOKUP(D74,BPAT_Vendors,2,FALSE()),"--")</f>
        <v>--</v>
      </c>
      <c r="F74" s="142"/>
      <c r="G74" s="143"/>
      <c r="H74" s="144"/>
      <c r="I74" s="145" t="str">
        <f aca="false">IF(AND(H74&lt;&gt;"",H74&lt;&gt;"---"),VLOOKUP(H74,BPAT_Networks,2,FALSE()),"-")</f>
        <v>-</v>
      </c>
      <c r="J74" s="146"/>
      <c r="K74" s="147" t="e">
        <f aca="false">BACnetMacAddress(J74,-1,-2,"1-BACnet Network")</f>
        <v>#VALUE!</v>
      </c>
      <c r="L74" s="148"/>
      <c r="M74" s="149" t="str">
        <f aca="false">IF(AND(L74&lt;&gt;"",L74&lt;&gt;"---"),VLOOKUP(L74,BPAT_Networks,2,FALSE()),"-")</f>
        <v>-</v>
      </c>
      <c r="N74" s="146"/>
      <c r="O74" s="148"/>
      <c r="P74" s="149" t="str">
        <f aca="false">IF(AND(O74&lt;&gt;"",O74&lt;&gt;"---"),VLOOKUP(O74,BPAT_Networks,2,FALSE()),"-")</f>
        <v>-</v>
      </c>
      <c r="Q74" s="146"/>
      <c r="R74" s="148"/>
      <c r="S74" s="149" t="str">
        <f aca="false">IF(AND(R74&lt;&gt;"",R74&lt;&gt;"---"),VLOOKUP(R74,BPAT_Networks,2,FALSE()),"-")</f>
        <v>-</v>
      </c>
      <c r="T74" s="146"/>
      <c r="U74" s="150"/>
      <c r="V74" s="150"/>
      <c r="W74" s="151"/>
      <c r="X74" s="152"/>
      <c r="Y74" s="153"/>
      <c r="Z74" s="154"/>
      <c r="AA74" s="155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</row>
    <row r="75" s="28" customFormat="true" ht="13.5" hidden="false" customHeight="false" outlineLevel="0" collapsed="false">
      <c r="A75" s="137"/>
      <c r="B75" s="138"/>
      <c r="C75" s="139"/>
      <c r="D75" s="140"/>
      <c r="E75" s="141" t="str">
        <f aca="false">IF(AND(D75&lt;&gt;"",D75&lt;&gt;"---"),VLOOKUP(D75,BPAT_Vendors,2,FALSE()),"--")</f>
        <v>--</v>
      </c>
      <c r="F75" s="142"/>
      <c r="G75" s="143"/>
      <c r="H75" s="144"/>
      <c r="I75" s="145" t="str">
        <f aca="false">IF(AND(H75&lt;&gt;"",H75&lt;&gt;"---"),VLOOKUP(H75,BPAT_Networks,2,FALSE()),"-")</f>
        <v>-</v>
      </c>
      <c r="J75" s="146"/>
      <c r="K75" s="147" t="e">
        <f aca="false">BACnetMacAddress(J75,-1,-2,"1-BACnet Network")</f>
        <v>#VALUE!</v>
      </c>
      <c r="L75" s="148"/>
      <c r="M75" s="149" t="str">
        <f aca="false">IF(AND(L75&lt;&gt;"",L75&lt;&gt;"---"),VLOOKUP(L75,BPAT_Networks,2,FALSE()),"-")</f>
        <v>-</v>
      </c>
      <c r="N75" s="146"/>
      <c r="O75" s="148"/>
      <c r="P75" s="149" t="str">
        <f aca="false">IF(AND(O75&lt;&gt;"",O75&lt;&gt;"---"),VLOOKUP(O75,BPAT_Networks,2,FALSE()),"-")</f>
        <v>-</v>
      </c>
      <c r="Q75" s="146"/>
      <c r="R75" s="148"/>
      <c r="S75" s="149" t="str">
        <f aca="false">IF(AND(R75&lt;&gt;"",R75&lt;&gt;"---"),VLOOKUP(R75,BPAT_Networks,2,FALSE()),"-")</f>
        <v>-</v>
      </c>
      <c r="T75" s="146"/>
      <c r="U75" s="150"/>
      <c r="V75" s="150"/>
      <c r="W75" s="151"/>
      <c r="X75" s="152"/>
      <c r="Y75" s="153"/>
      <c r="Z75" s="154"/>
      <c r="AA75" s="155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</row>
    <row r="76" s="28" customFormat="true" ht="13.5" hidden="false" customHeight="false" outlineLevel="0" collapsed="false">
      <c r="A76" s="137"/>
      <c r="B76" s="138"/>
      <c r="C76" s="139"/>
      <c r="D76" s="140"/>
      <c r="E76" s="141" t="str">
        <f aca="false">IF(AND(D76&lt;&gt;"",D76&lt;&gt;"---"),VLOOKUP(D76,BPAT_Vendors,2,FALSE()),"--")</f>
        <v>--</v>
      </c>
      <c r="F76" s="142"/>
      <c r="G76" s="143"/>
      <c r="H76" s="144"/>
      <c r="I76" s="145" t="str">
        <f aca="false">IF(AND(H76&lt;&gt;"",H76&lt;&gt;"---"),VLOOKUP(H76,BPAT_Networks,2,FALSE()),"-")</f>
        <v>-</v>
      </c>
      <c r="J76" s="146"/>
      <c r="K76" s="147" t="e">
        <f aca="false">BACnetMacAddress(J76,-1,-2,"1-BACnet Network")</f>
        <v>#VALUE!</v>
      </c>
      <c r="L76" s="148"/>
      <c r="M76" s="149" t="str">
        <f aca="false">IF(AND(L76&lt;&gt;"",L76&lt;&gt;"---"),VLOOKUP(L76,BPAT_Networks,2,FALSE()),"-")</f>
        <v>-</v>
      </c>
      <c r="N76" s="146"/>
      <c r="O76" s="148"/>
      <c r="P76" s="149" t="str">
        <f aca="false">IF(AND(O76&lt;&gt;"",O76&lt;&gt;"---"),VLOOKUP(O76,BPAT_Networks,2,FALSE()),"-")</f>
        <v>-</v>
      </c>
      <c r="Q76" s="146"/>
      <c r="R76" s="148"/>
      <c r="S76" s="149" t="str">
        <f aca="false">IF(AND(R76&lt;&gt;"",R76&lt;&gt;"---"),VLOOKUP(R76,BPAT_Networks,2,FALSE()),"-")</f>
        <v>-</v>
      </c>
      <c r="T76" s="146"/>
      <c r="U76" s="150"/>
      <c r="V76" s="150"/>
      <c r="W76" s="151"/>
      <c r="X76" s="152"/>
      <c r="Y76" s="153"/>
      <c r="Z76" s="154"/>
      <c r="AA76" s="155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</row>
    <row r="77" s="28" customFormat="true" ht="13.5" hidden="false" customHeight="false" outlineLevel="0" collapsed="false">
      <c r="A77" s="137"/>
      <c r="B77" s="138"/>
      <c r="C77" s="139"/>
      <c r="D77" s="140"/>
      <c r="E77" s="141" t="str">
        <f aca="false">IF(AND(D77&lt;&gt;"",D77&lt;&gt;"---"),VLOOKUP(D77,BPAT_Vendors,2,FALSE()),"--")</f>
        <v>--</v>
      </c>
      <c r="F77" s="142"/>
      <c r="G77" s="143"/>
      <c r="H77" s="144"/>
      <c r="I77" s="145" t="str">
        <f aca="false">IF(AND(H77&lt;&gt;"",H77&lt;&gt;"---"),VLOOKUP(H77,BPAT_Networks,2,FALSE()),"-")</f>
        <v>-</v>
      </c>
      <c r="J77" s="146"/>
      <c r="K77" s="147" t="e">
        <f aca="false">BACnetMacAddress(J77,-1,-2,"1-BACnet Network")</f>
        <v>#VALUE!</v>
      </c>
      <c r="L77" s="148"/>
      <c r="M77" s="149" t="str">
        <f aca="false">IF(AND(L77&lt;&gt;"",L77&lt;&gt;"---"),VLOOKUP(L77,BPAT_Networks,2,FALSE()),"-")</f>
        <v>-</v>
      </c>
      <c r="N77" s="146"/>
      <c r="O77" s="148"/>
      <c r="P77" s="149" t="str">
        <f aca="false">IF(AND(O77&lt;&gt;"",O77&lt;&gt;"---"),VLOOKUP(O77,BPAT_Networks,2,FALSE()),"-")</f>
        <v>-</v>
      </c>
      <c r="Q77" s="146"/>
      <c r="R77" s="148"/>
      <c r="S77" s="149" t="str">
        <f aca="false">IF(AND(R77&lt;&gt;"",R77&lt;&gt;"---"),VLOOKUP(R77,BPAT_Networks,2,FALSE()),"-")</f>
        <v>-</v>
      </c>
      <c r="T77" s="146"/>
      <c r="U77" s="150"/>
      <c r="V77" s="150"/>
      <c r="W77" s="151"/>
      <c r="X77" s="152"/>
      <c r="Y77" s="153"/>
      <c r="Z77" s="154"/>
      <c r="AA77" s="155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</row>
    <row r="78" s="28" customFormat="true" ht="13.5" hidden="false" customHeight="false" outlineLevel="0" collapsed="false">
      <c r="A78" s="137"/>
      <c r="B78" s="138"/>
      <c r="C78" s="139"/>
      <c r="D78" s="140"/>
      <c r="E78" s="141" t="str">
        <f aca="false">IF(AND(D78&lt;&gt;"",D78&lt;&gt;"---"),VLOOKUP(D78,BPAT_Vendors,2,FALSE()),"--")</f>
        <v>--</v>
      </c>
      <c r="F78" s="142"/>
      <c r="G78" s="143"/>
      <c r="H78" s="144"/>
      <c r="I78" s="145" t="str">
        <f aca="false">IF(AND(H78&lt;&gt;"",H78&lt;&gt;"---"),VLOOKUP(H78,BPAT_Networks,2,FALSE()),"-")</f>
        <v>-</v>
      </c>
      <c r="J78" s="146"/>
      <c r="K78" s="147" t="e">
        <f aca="false">BACnetMacAddress(J78,-1,-2,"1-BACnet Network")</f>
        <v>#VALUE!</v>
      </c>
      <c r="L78" s="148"/>
      <c r="M78" s="149" t="str">
        <f aca="false">IF(AND(L78&lt;&gt;"",L78&lt;&gt;"---"),VLOOKUP(L78,BPAT_Networks,2,FALSE()),"-")</f>
        <v>-</v>
      </c>
      <c r="N78" s="146"/>
      <c r="O78" s="148"/>
      <c r="P78" s="149" t="str">
        <f aca="false">IF(AND(O78&lt;&gt;"",O78&lt;&gt;"---"),VLOOKUP(O78,BPAT_Networks,2,FALSE()),"-")</f>
        <v>-</v>
      </c>
      <c r="Q78" s="146"/>
      <c r="R78" s="148"/>
      <c r="S78" s="149" t="str">
        <f aca="false">IF(AND(R78&lt;&gt;"",R78&lt;&gt;"---"),VLOOKUP(R78,BPAT_Networks,2,FALSE()),"-")</f>
        <v>-</v>
      </c>
      <c r="T78" s="146"/>
      <c r="U78" s="150"/>
      <c r="V78" s="150"/>
      <c r="W78" s="151"/>
      <c r="X78" s="152"/>
      <c r="Y78" s="153"/>
      <c r="Z78" s="154"/>
      <c r="AA78" s="155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</row>
    <row r="79" s="28" customFormat="true" ht="13.5" hidden="false" customHeight="false" outlineLevel="0" collapsed="false">
      <c r="A79" s="137"/>
      <c r="B79" s="138"/>
      <c r="C79" s="139"/>
      <c r="D79" s="140"/>
      <c r="E79" s="141" t="str">
        <f aca="false">IF(AND(D79&lt;&gt;"",D79&lt;&gt;"---"),VLOOKUP(D79,BPAT_Vendors,2,FALSE()),"--")</f>
        <v>--</v>
      </c>
      <c r="F79" s="142"/>
      <c r="G79" s="143"/>
      <c r="H79" s="144"/>
      <c r="I79" s="145" t="str">
        <f aca="false">IF(AND(H79&lt;&gt;"",H79&lt;&gt;"---"),VLOOKUP(H79,BPAT_Networks,2,FALSE()),"-")</f>
        <v>-</v>
      </c>
      <c r="J79" s="146"/>
      <c r="K79" s="147" t="e">
        <f aca="false">BACnetMacAddress(J79,-1,-2,"1-BACnet Network")</f>
        <v>#VALUE!</v>
      </c>
      <c r="L79" s="148"/>
      <c r="M79" s="149" t="str">
        <f aca="false">IF(AND(L79&lt;&gt;"",L79&lt;&gt;"---"),VLOOKUP(L79,BPAT_Networks,2,FALSE()),"-")</f>
        <v>-</v>
      </c>
      <c r="N79" s="146"/>
      <c r="O79" s="148"/>
      <c r="P79" s="149" t="str">
        <f aca="false">IF(AND(O79&lt;&gt;"",O79&lt;&gt;"---"),VLOOKUP(O79,BPAT_Networks,2,FALSE()),"-")</f>
        <v>-</v>
      </c>
      <c r="Q79" s="146"/>
      <c r="R79" s="148"/>
      <c r="S79" s="149" t="str">
        <f aca="false">IF(AND(R79&lt;&gt;"",R79&lt;&gt;"---"),VLOOKUP(R79,BPAT_Networks,2,FALSE()),"-")</f>
        <v>-</v>
      </c>
      <c r="T79" s="146"/>
      <c r="U79" s="150"/>
      <c r="V79" s="150"/>
      <c r="W79" s="151"/>
      <c r="X79" s="152"/>
      <c r="Y79" s="153"/>
      <c r="Z79" s="154"/>
      <c r="AA79" s="155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</row>
    <row r="80" s="28" customFormat="true" ht="13.5" hidden="false" customHeight="false" outlineLevel="0" collapsed="false">
      <c r="A80" s="137"/>
      <c r="B80" s="138"/>
      <c r="C80" s="139"/>
      <c r="D80" s="140"/>
      <c r="E80" s="141" t="str">
        <f aca="false">IF(AND(D80&lt;&gt;"",D80&lt;&gt;"---"),VLOOKUP(D80,BPAT_Vendors,2,FALSE()),"--")</f>
        <v>--</v>
      </c>
      <c r="F80" s="142"/>
      <c r="G80" s="143"/>
      <c r="H80" s="144"/>
      <c r="I80" s="145" t="str">
        <f aca="false">IF(AND(H80&lt;&gt;"",H80&lt;&gt;"---"),VLOOKUP(H80,BPAT_Networks,2,FALSE()),"-")</f>
        <v>-</v>
      </c>
      <c r="J80" s="146"/>
      <c r="K80" s="147" t="e">
        <f aca="false">BACnetMacAddress(J80,-1,-2,"1-BACnet Network")</f>
        <v>#VALUE!</v>
      </c>
      <c r="L80" s="148"/>
      <c r="M80" s="149" t="str">
        <f aca="false">IF(AND(L80&lt;&gt;"",L80&lt;&gt;"---"),VLOOKUP(L80,BPAT_Networks,2,FALSE()),"-")</f>
        <v>-</v>
      </c>
      <c r="N80" s="146"/>
      <c r="O80" s="148"/>
      <c r="P80" s="149" t="str">
        <f aca="false">IF(AND(O80&lt;&gt;"",O80&lt;&gt;"---"),VLOOKUP(O80,BPAT_Networks,2,FALSE()),"-")</f>
        <v>-</v>
      </c>
      <c r="Q80" s="146"/>
      <c r="R80" s="148"/>
      <c r="S80" s="149" t="str">
        <f aca="false">IF(AND(R80&lt;&gt;"",R80&lt;&gt;"---"),VLOOKUP(R80,BPAT_Networks,2,FALSE()),"-")</f>
        <v>-</v>
      </c>
      <c r="T80" s="146"/>
      <c r="U80" s="150"/>
      <c r="V80" s="150"/>
      <c r="W80" s="151"/>
      <c r="X80" s="152"/>
      <c r="Y80" s="153"/>
      <c r="Z80" s="154"/>
      <c r="AA80" s="155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</row>
    <row r="81" s="28" customFormat="true" ht="13.5" hidden="false" customHeight="false" outlineLevel="0" collapsed="false">
      <c r="A81" s="137"/>
      <c r="B81" s="138"/>
      <c r="C81" s="139"/>
      <c r="D81" s="140"/>
      <c r="E81" s="141" t="str">
        <f aca="false">IF(AND(D81&lt;&gt;"",D81&lt;&gt;"---"),VLOOKUP(D81,BPAT_Vendors,2,FALSE()),"--")</f>
        <v>--</v>
      </c>
      <c r="F81" s="142"/>
      <c r="G81" s="143"/>
      <c r="H81" s="144"/>
      <c r="I81" s="145" t="str">
        <f aca="false">IF(AND(H81&lt;&gt;"",H81&lt;&gt;"---"),VLOOKUP(H81,BPAT_Networks,2,FALSE()),"-")</f>
        <v>-</v>
      </c>
      <c r="J81" s="146"/>
      <c r="K81" s="147" t="e">
        <f aca="false">BACnetMacAddress(J81,-1,-2,"1-BACnet Network")</f>
        <v>#VALUE!</v>
      </c>
      <c r="L81" s="148"/>
      <c r="M81" s="149" t="str">
        <f aca="false">IF(AND(L81&lt;&gt;"",L81&lt;&gt;"---"),VLOOKUP(L81,BPAT_Networks,2,FALSE()),"-")</f>
        <v>-</v>
      </c>
      <c r="N81" s="146"/>
      <c r="O81" s="148"/>
      <c r="P81" s="149" t="str">
        <f aca="false">IF(AND(O81&lt;&gt;"",O81&lt;&gt;"---"),VLOOKUP(O81,BPAT_Networks,2,FALSE()),"-")</f>
        <v>-</v>
      </c>
      <c r="Q81" s="146"/>
      <c r="R81" s="148"/>
      <c r="S81" s="149" t="str">
        <f aca="false">IF(AND(R81&lt;&gt;"",R81&lt;&gt;"---"),VLOOKUP(R81,BPAT_Networks,2,FALSE()),"-")</f>
        <v>-</v>
      </c>
      <c r="T81" s="146"/>
      <c r="U81" s="150"/>
      <c r="V81" s="150"/>
      <c r="W81" s="151"/>
      <c r="X81" s="152"/>
      <c r="Y81" s="153"/>
      <c r="Z81" s="154"/>
      <c r="AA81" s="155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</row>
    <row r="82" s="28" customFormat="true" ht="13.5" hidden="false" customHeight="false" outlineLevel="0" collapsed="false">
      <c r="A82" s="137"/>
      <c r="B82" s="138"/>
      <c r="C82" s="139"/>
      <c r="D82" s="140"/>
      <c r="E82" s="141" t="str">
        <f aca="false">IF(AND(D82&lt;&gt;"",D82&lt;&gt;"---"),VLOOKUP(D82,BPAT_Vendors,2,FALSE()),"--")</f>
        <v>--</v>
      </c>
      <c r="F82" s="142"/>
      <c r="G82" s="143"/>
      <c r="H82" s="144"/>
      <c r="I82" s="145" t="str">
        <f aca="false">IF(AND(H82&lt;&gt;"",H82&lt;&gt;"---"),VLOOKUP(H82,BPAT_Networks,2,FALSE()),"-")</f>
        <v>-</v>
      </c>
      <c r="J82" s="146"/>
      <c r="K82" s="147" t="e">
        <f aca="false">BACnetMacAddress(J82,-1,-2,"1-BACnet Network")</f>
        <v>#VALUE!</v>
      </c>
      <c r="L82" s="148"/>
      <c r="M82" s="149" t="str">
        <f aca="false">IF(AND(L82&lt;&gt;"",L82&lt;&gt;"---"),VLOOKUP(L82,BPAT_Networks,2,FALSE()),"-")</f>
        <v>-</v>
      </c>
      <c r="N82" s="146"/>
      <c r="O82" s="148"/>
      <c r="P82" s="149" t="str">
        <f aca="false">IF(AND(O82&lt;&gt;"",O82&lt;&gt;"---"),VLOOKUP(O82,BPAT_Networks,2,FALSE()),"-")</f>
        <v>-</v>
      </c>
      <c r="Q82" s="146"/>
      <c r="R82" s="148"/>
      <c r="S82" s="149" t="str">
        <f aca="false">IF(AND(R82&lt;&gt;"",R82&lt;&gt;"---"),VLOOKUP(R82,BPAT_Networks,2,FALSE()),"-")</f>
        <v>-</v>
      </c>
      <c r="T82" s="146"/>
      <c r="U82" s="150"/>
      <c r="V82" s="150"/>
      <c r="W82" s="151"/>
      <c r="X82" s="152"/>
      <c r="Y82" s="153"/>
      <c r="Z82" s="154"/>
      <c r="AA82" s="155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</row>
    <row r="83" s="28" customFormat="true" ht="13.5" hidden="false" customHeight="false" outlineLevel="0" collapsed="false">
      <c r="A83" s="137"/>
      <c r="B83" s="138"/>
      <c r="C83" s="139"/>
      <c r="D83" s="140"/>
      <c r="E83" s="141" t="str">
        <f aca="false">IF(AND(D83&lt;&gt;"",D83&lt;&gt;"---"),VLOOKUP(D83,BPAT_Vendors,2,FALSE()),"--")</f>
        <v>--</v>
      </c>
      <c r="F83" s="142"/>
      <c r="G83" s="143"/>
      <c r="H83" s="144"/>
      <c r="I83" s="145" t="str">
        <f aca="false">IF(AND(H83&lt;&gt;"",H83&lt;&gt;"---"),VLOOKUP(H83,BPAT_Networks,2,FALSE()),"-")</f>
        <v>-</v>
      </c>
      <c r="J83" s="146"/>
      <c r="K83" s="147" t="e">
        <f aca="false">BACnetMacAddress(J83,-1,-2,"1-BACnet Network")</f>
        <v>#VALUE!</v>
      </c>
      <c r="L83" s="148"/>
      <c r="M83" s="149" t="str">
        <f aca="false">IF(AND(L83&lt;&gt;"",L83&lt;&gt;"---"),VLOOKUP(L83,BPAT_Networks,2,FALSE()),"-")</f>
        <v>-</v>
      </c>
      <c r="N83" s="146"/>
      <c r="O83" s="148"/>
      <c r="P83" s="149" t="str">
        <f aca="false">IF(AND(O83&lt;&gt;"",O83&lt;&gt;"---"),VLOOKUP(O83,BPAT_Networks,2,FALSE()),"-")</f>
        <v>-</v>
      </c>
      <c r="Q83" s="146"/>
      <c r="R83" s="148"/>
      <c r="S83" s="149" t="str">
        <f aca="false">IF(AND(R83&lt;&gt;"",R83&lt;&gt;"---"),VLOOKUP(R83,BPAT_Networks,2,FALSE()),"-")</f>
        <v>-</v>
      </c>
      <c r="T83" s="146"/>
      <c r="U83" s="150"/>
      <c r="V83" s="150"/>
      <c r="W83" s="151"/>
      <c r="X83" s="152"/>
      <c r="Y83" s="153"/>
      <c r="Z83" s="154"/>
      <c r="AA83" s="155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</row>
    <row r="84" s="28" customFormat="true" ht="13.5" hidden="false" customHeight="false" outlineLevel="0" collapsed="false">
      <c r="A84" s="137"/>
      <c r="B84" s="138"/>
      <c r="C84" s="139"/>
      <c r="D84" s="140"/>
      <c r="E84" s="141" t="str">
        <f aca="false">IF(AND(D84&lt;&gt;"",D84&lt;&gt;"---"),VLOOKUP(D84,BPAT_Vendors,2,FALSE()),"--")</f>
        <v>--</v>
      </c>
      <c r="F84" s="142"/>
      <c r="G84" s="143"/>
      <c r="H84" s="144"/>
      <c r="I84" s="145" t="str">
        <f aca="false">IF(AND(H84&lt;&gt;"",H84&lt;&gt;"---"),VLOOKUP(H84,BPAT_Networks,2,FALSE()),"-")</f>
        <v>-</v>
      </c>
      <c r="J84" s="146"/>
      <c r="K84" s="147" t="e">
        <f aca="false">BACnetMacAddress(J84,-1,-2,"1-BACnet Network")</f>
        <v>#VALUE!</v>
      </c>
      <c r="L84" s="148"/>
      <c r="M84" s="149" t="str">
        <f aca="false">IF(AND(L84&lt;&gt;"",L84&lt;&gt;"---"),VLOOKUP(L84,BPAT_Networks,2,FALSE()),"-")</f>
        <v>-</v>
      </c>
      <c r="N84" s="146"/>
      <c r="O84" s="148"/>
      <c r="P84" s="149" t="str">
        <f aca="false">IF(AND(O84&lt;&gt;"",O84&lt;&gt;"---"),VLOOKUP(O84,BPAT_Networks,2,FALSE()),"-")</f>
        <v>-</v>
      </c>
      <c r="Q84" s="146"/>
      <c r="R84" s="148"/>
      <c r="S84" s="149" t="str">
        <f aca="false">IF(AND(R84&lt;&gt;"",R84&lt;&gt;"---"),VLOOKUP(R84,BPAT_Networks,2,FALSE()),"-")</f>
        <v>-</v>
      </c>
      <c r="T84" s="146"/>
      <c r="U84" s="150"/>
      <c r="V84" s="150"/>
      <c r="W84" s="151"/>
      <c r="X84" s="152"/>
      <c r="Y84" s="153"/>
      <c r="Z84" s="154"/>
      <c r="AA84" s="155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</row>
    <row r="85" s="28" customFormat="true" ht="13.5" hidden="false" customHeight="false" outlineLevel="0" collapsed="false">
      <c r="A85" s="137"/>
      <c r="B85" s="138"/>
      <c r="C85" s="139"/>
      <c r="D85" s="140"/>
      <c r="E85" s="141" t="str">
        <f aca="false">IF(AND(D85&lt;&gt;"",D85&lt;&gt;"---"),VLOOKUP(D85,BPAT_Vendors,2,FALSE()),"--")</f>
        <v>--</v>
      </c>
      <c r="F85" s="142"/>
      <c r="G85" s="143"/>
      <c r="H85" s="144"/>
      <c r="I85" s="145" t="str">
        <f aca="false">IF(AND(H85&lt;&gt;"",H85&lt;&gt;"---"),VLOOKUP(H85,BPAT_Networks,2,FALSE()),"-")</f>
        <v>-</v>
      </c>
      <c r="J85" s="146"/>
      <c r="K85" s="147" t="e">
        <f aca="false">BACnetMacAddress(J85,-1,-2,"1-BACnet Network")</f>
        <v>#VALUE!</v>
      </c>
      <c r="L85" s="148"/>
      <c r="M85" s="149" t="str">
        <f aca="false">IF(AND(L85&lt;&gt;"",L85&lt;&gt;"---"),VLOOKUP(L85,BPAT_Networks,2,FALSE()),"-")</f>
        <v>-</v>
      </c>
      <c r="N85" s="146"/>
      <c r="O85" s="148"/>
      <c r="P85" s="149" t="str">
        <f aca="false">IF(AND(O85&lt;&gt;"",O85&lt;&gt;"---"),VLOOKUP(O85,BPAT_Networks,2,FALSE()),"-")</f>
        <v>-</v>
      </c>
      <c r="Q85" s="146"/>
      <c r="R85" s="148"/>
      <c r="S85" s="149" t="str">
        <f aca="false">IF(AND(R85&lt;&gt;"",R85&lt;&gt;"---"),VLOOKUP(R85,BPAT_Networks,2,FALSE()),"-")</f>
        <v>-</v>
      </c>
      <c r="T85" s="146"/>
      <c r="U85" s="150"/>
      <c r="V85" s="150"/>
      <c r="W85" s="151"/>
      <c r="X85" s="152"/>
      <c r="Y85" s="153"/>
      <c r="Z85" s="154"/>
      <c r="AA85" s="155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</row>
    <row r="86" s="28" customFormat="true" ht="13.5" hidden="false" customHeight="false" outlineLevel="0" collapsed="false">
      <c r="A86" s="137"/>
      <c r="B86" s="138"/>
      <c r="C86" s="139"/>
      <c r="D86" s="140"/>
      <c r="E86" s="141" t="str">
        <f aca="false">IF(AND(D86&lt;&gt;"",D86&lt;&gt;"---"),VLOOKUP(D86,BPAT_Vendors,2,FALSE()),"--")</f>
        <v>--</v>
      </c>
      <c r="F86" s="142"/>
      <c r="G86" s="143"/>
      <c r="H86" s="144"/>
      <c r="I86" s="145" t="str">
        <f aca="false">IF(AND(H86&lt;&gt;"",H86&lt;&gt;"---"),VLOOKUP(H86,BPAT_Networks,2,FALSE()),"-")</f>
        <v>-</v>
      </c>
      <c r="J86" s="146"/>
      <c r="K86" s="147" t="e">
        <f aca="false">BACnetMacAddress(J86,-1,-2,"1-BACnet Network")</f>
        <v>#VALUE!</v>
      </c>
      <c r="L86" s="148"/>
      <c r="M86" s="149" t="str">
        <f aca="false">IF(AND(L86&lt;&gt;"",L86&lt;&gt;"---"),VLOOKUP(L86,BPAT_Networks,2,FALSE()),"-")</f>
        <v>-</v>
      </c>
      <c r="N86" s="146"/>
      <c r="O86" s="148"/>
      <c r="P86" s="149" t="str">
        <f aca="false">IF(AND(O86&lt;&gt;"",O86&lt;&gt;"---"),VLOOKUP(O86,BPAT_Networks,2,FALSE()),"-")</f>
        <v>-</v>
      </c>
      <c r="Q86" s="146"/>
      <c r="R86" s="148"/>
      <c r="S86" s="149" t="str">
        <f aca="false">IF(AND(R86&lt;&gt;"",R86&lt;&gt;"---"),VLOOKUP(R86,BPAT_Networks,2,FALSE()),"-")</f>
        <v>-</v>
      </c>
      <c r="T86" s="146"/>
      <c r="U86" s="150"/>
      <c r="V86" s="150"/>
      <c r="W86" s="151"/>
      <c r="X86" s="152"/>
      <c r="Y86" s="153"/>
      <c r="Z86" s="154"/>
      <c r="AA86" s="155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</row>
    <row r="87" s="28" customFormat="true" ht="13.5" hidden="false" customHeight="false" outlineLevel="0" collapsed="false">
      <c r="A87" s="137"/>
      <c r="B87" s="138"/>
      <c r="C87" s="139"/>
      <c r="D87" s="140"/>
      <c r="E87" s="141" t="str">
        <f aca="false">IF(AND(D87&lt;&gt;"",D87&lt;&gt;"---"),VLOOKUP(D87,BPAT_Vendors,2,FALSE()),"--")</f>
        <v>--</v>
      </c>
      <c r="F87" s="142"/>
      <c r="G87" s="143"/>
      <c r="H87" s="144"/>
      <c r="I87" s="145" t="str">
        <f aca="false">IF(AND(H87&lt;&gt;"",H87&lt;&gt;"---"),VLOOKUP(H87,BPAT_Networks,2,FALSE()),"-")</f>
        <v>-</v>
      </c>
      <c r="J87" s="146"/>
      <c r="K87" s="147" t="e">
        <f aca="false">BACnetMacAddress(J87,-1,-2,"1-BACnet Network")</f>
        <v>#VALUE!</v>
      </c>
      <c r="L87" s="148"/>
      <c r="M87" s="149" t="str">
        <f aca="false">IF(AND(L87&lt;&gt;"",L87&lt;&gt;"---"),VLOOKUP(L87,BPAT_Networks,2,FALSE()),"-")</f>
        <v>-</v>
      </c>
      <c r="N87" s="146"/>
      <c r="O87" s="148"/>
      <c r="P87" s="149" t="str">
        <f aca="false">IF(AND(O87&lt;&gt;"",O87&lt;&gt;"---"),VLOOKUP(O87,BPAT_Networks,2,FALSE()),"-")</f>
        <v>-</v>
      </c>
      <c r="Q87" s="146"/>
      <c r="R87" s="148"/>
      <c r="S87" s="149" t="str">
        <f aca="false">IF(AND(R87&lt;&gt;"",R87&lt;&gt;"---"),VLOOKUP(R87,BPAT_Networks,2,FALSE()),"-")</f>
        <v>-</v>
      </c>
      <c r="T87" s="146"/>
      <c r="U87" s="150"/>
      <c r="V87" s="150"/>
      <c r="W87" s="151"/>
      <c r="X87" s="152"/>
      <c r="Y87" s="153"/>
      <c r="Z87" s="154"/>
      <c r="AA87" s="155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</row>
    <row r="88" s="28" customFormat="true" ht="13.5" hidden="false" customHeight="false" outlineLevel="0" collapsed="false">
      <c r="A88" s="137"/>
      <c r="B88" s="138"/>
      <c r="C88" s="139"/>
      <c r="D88" s="140"/>
      <c r="E88" s="141" t="str">
        <f aca="false">IF(AND(D88&lt;&gt;"",D88&lt;&gt;"---"),VLOOKUP(D88,BPAT_Vendors,2,FALSE()),"--")</f>
        <v>--</v>
      </c>
      <c r="F88" s="142"/>
      <c r="G88" s="143"/>
      <c r="H88" s="144"/>
      <c r="I88" s="145" t="str">
        <f aca="false">IF(AND(H88&lt;&gt;"",H88&lt;&gt;"---"),VLOOKUP(H88,BPAT_Networks,2,FALSE()),"-")</f>
        <v>-</v>
      </c>
      <c r="J88" s="146"/>
      <c r="K88" s="147" t="e">
        <f aca="false">BACnetMacAddress(J88,-1,-2,"1-BACnet Network")</f>
        <v>#VALUE!</v>
      </c>
      <c r="L88" s="148"/>
      <c r="M88" s="149" t="str">
        <f aca="false">IF(AND(L88&lt;&gt;"",L88&lt;&gt;"---"),VLOOKUP(L88,BPAT_Networks,2,FALSE()),"-")</f>
        <v>-</v>
      </c>
      <c r="N88" s="146"/>
      <c r="O88" s="148"/>
      <c r="P88" s="149" t="str">
        <f aca="false">IF(AND(O88&lt;&gt;"",O88&lt;&gt;"---"),VLOOKUP(O88,BPAT_Networks,2,FALSE()),"-")</f>
        <v>-</v>
      </c>
      <c r="Q88" s="146"/>
      <c r="R88" s="148"/>
      <c r="S88" s="149" t="str">
        <f aca="false">IF(AND(R88&lt;&gt;"",R88&lt;&gt;"---"),VLOOKUP(R88,BPAT_Networks,2,FALSE()),"-")</f>
        <v>-</v>
      </c>
      <c r="T88" s="146"/>
      <c r="U88" s="150"/>
      <c r="V88" s="150"/>
      <c r="W88" s="151"/>
      <c r="X88" s="152"/>
      <c r="Y88" s="153"/>
      <c r="Z88" s="154"/>
      <c r="AA88" s="155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</row>
    <row r="89" s="28" customFormat="true" ht="13.5" hidden="false" customHeight="false" outlineLevel="0" collapsed="false">
      <c r="A89" s="137"/>
      <c r="B89" s="138"/>
      <c r="C89" s="139"/>
      <c r="D89" s="140"/>
      <c r="E89" s="141" t="str">
        <f aca="false">IF(AND(D89&lt;&gt;"",D89&lt;&gt;"---"),VLOOKUP(D89,BPAT_Vendors,2,FALSE()),"--")</f>
        <v>--</v>
      </c>
      <c r="F89" s="142"/>
      <c r="G89" s="143"/>
      <c r="H89" s="144"/>
      <c r="I89" s="145" t="str">
        <f aca="false">IF(AND(H89&lt;&gt;"",H89&lt;&gt;"---"),VLOOKUP(H89,BPAT_Networks,2,FALSE()),"-")</f>
        <v>-</v>
      </c>
      <c r="J89" s="146"/>
      <c r="K89" s="147" t="e">
        <f aca="false">BACnetMacAddress(J89,-1,-2,"1-BACnet Network")</f>
        <v>#VALUE!</v>
      </c>
      <c r="L89" s="148"/>
      <c r="M89" s="149" t="str">
        <f aca="false">IF(AND(L89&lt;&gt;"",L89&lt;&gt;"---"),VLOOKUP(L89,BPAT_Networks,2,FALSE()),"-")</f>
        <v>-</v>
      </c>
      <c r="N89" s="146"/>
      <c r="O89" s="148"/>
      <c r="P89" s="149" t="str">
        <f aca="false">IF(AND(O89&lt;&gt;"",O89&lt;&gt;"---"),VLOOKUP(O89,BPAT_Networks,2,FALSE()),"-")</f>
        <v>-</v>
      </c>
      <c r="Q89" s="146"/>
      <c r="R89" s="148"/>
      <c r="S89" s="149" t="str">
        <f aca="false">IF(AND(R89&lt;&gt;"",R89&lt;&gt;"---"),VLOOKUP(R89,BPAT_Networks,2,FALSE()),"-")</f>
        <v>-</v>
      </c>
      <c r="T89" s="146"/>
      <c r="U89" s="150"/>
      <c r="V89" s="150"/>
      <c r="W89" s="151"/>
      <c r="X89" s="152"/>
      <c r="Y89" s="153"/>
      <c r="Z89" s="154"/>
      <c r="AA89" s="155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</row>
    <row r="90" s="28" customFormat="true" ht="13.5" hidden="false" customHeight="false" outlineLevel="0" collapsed="false">
      <c r="A90" s="137"/>
      <c r="B90" s="138"/>
      <c r="C90" s="139"/>
      <c r="D90" s="140"/>
      <c r="E90" s="141" t="str">
        <f aca="false">IF(AND(D90&lt;&gt;"",D90&lt;&gt;"---"),VLOOKUP(D90,BPAT_Vendors,2,FALSE()),"--")</f>
        <v>--</v>
      </c>
      <c r="F90" s="142"/>
      <c r="G90" s="143"/>
      <c r="H90" s="144"/>
      <c r="I90" s="145" t="str">
        <f aca="false">IF(AND(H90&lt;&gt;"",H90&lt;&gt;"---"),VLOOKUP(H90,BPAT_Networks,2,FALSE()),"-")</f>
        <v>-</v>
      </c>
      <c r="J90" s="146"/>
      <c r="K90" s="147" t="e">
        <f aca="false">BACnetMacAddress(J90,-1,-2,"1-BACnet Network")</f>
        <v>#VALUE!</v>
      </c>
      <c r="L90" s="148"/>
      <c r="M90" s="149" t="str">
        <f aca="false">IF(AND(L90&lt;&gt;"",L90&lt;&gt;"---"),VLOOKUP(L90,BPAT_Networks,2,FALSE()),"-")</f>
        <v>-</v>
      </c>
      <c r="N90" s="146"/>
      <c r="O90" s="148"/>
      <c r="P90" s="149" t="str">
        <f aca="false">IF(AND(O90&lt;&gt;"",O90&lt;&gt;"---"),VLOOKUP(O90,BPAT_Networks,2,FALSE()),"-")</f>
        <v>-</v>
      </c>
      <c r="Q90" s="146"/>
      <c r="R90" s="148"/>
      <c r="S90" s="149" t="str">
        <f aca="false">IF(AND(R90&lt;&gt;"",R90&lt;&gt;"---"),VLOOKUP(R90,BPAT_Networks,2,FALSE()),"-")</f>
        <v>-</v>
      </c>
      <c r="T90" s="146"/>
      <c r="U90" s="150"/>
      <c r="V90" s="150"/>
      <c r="W90" s="151"/>
      <c r="X90" s="152"/>
      <c r="Y90" s="153"/>
      <c r="Z90" s="154"/>
      <c r="AA90" s="155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</row>
    <row r="91" s="28" customFormat="true" ht="13.5" hidden="false" customHeight="false" outlineLevel="0" collapsed="false">
      <c r="A91" s="137"/>
      <c r="B91" s="138"/>
      <c r="C91" s="139"/>
      <c r="D91" s="140"/>
      <c r="E91" s="141" t="str">
        <f aca="false">IF(AND(D91&lt;&gt;"",D91&lt;&gt;"---"),VLOOKUP(D91,BPAT_Vendors,2,FALSE()),"--")</f>
        <v>--</v>
      </c>
      <c r="F91" s="142"/>
      <c r="G91" s="143"/>
      <c r="H91" s="144"/>
      <c r="I91" s="145" t="str">
        <f aca="false">IF(AND(H91&lt;&gt;"",H91&lt;&gt;"---"),VLOOKUP(H91,BPAT_Networks,2,FALSE()),"-")</f>
        <v>-</v>
      </c>
      <c r="J91" s="146"/>
      <c r="K91" s="147" t="e">
        <f aca="false">BACnetMacAddress(J91,-1,-2,"1-BACnet Network")</f>
        <v>#VALUE!</v>
      </c>
      <c r="L91" s="148"/>
      <c r="M91" s="149" t="str">
        <f aca="false">IF(AND(L91&lt;&gt;"",L91&lt;&gt;"---"),VLOOKUP(L91,BPAT_Networks,2,FALSE()),"-")</f>
        <v>-</v>
      </c>
      <c r="N91" s="146"/>
      <c r="O91" s="148"/>
      <c r="P91" s="149" t="str">
        <f aca="false">IF(AND(O91&lt;&gt;"",O91&lt;&gt;"---"),VLOOKUP(O91,BPAT_Networks,2,FALSE()),"-")</f>
        <v>-</v>
      </c>
      <c r="Q91" s="146"/>
      <c r="R91" s="148"/>
      <c r="S91" s="149" t="str">
        <f aca="false">IF(AND(R91&lt;&gt;"",R91&lt;&gt;"---"),VLOOKUP(R91,BPAT_Networks,2,FALSE()),"-")</f>
        <v>-</v>
      </c>
      <c r="T91" s="146"/>
      <c r="U91" s="150"/>
      <c r="V91" s="150"/>
      <c r="W91" s="151"/>
      <c r="X91" s="152"/>
      <c r="Y91" s="153"/>
      <c r="Z91" s="154"/>
      <c r="AA91" s="155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</row>
    <row r="92" s="28" customFormat="true" ht="13.5" hidden="false" customHeight="false" outlineLevel="0" collapsed="false">
      <c r="A92" s="137"/>
      <c r="B92" s="138"/>
      <c r="C92" s="139"/>
      <c r="D92" s="140"/>
      <c r="E92" s="141" t="str">
        <f aca="false">IF(AND(D92&lt;&gt;"",D92&lt;&gt;"---"),VLOOKUP(D92,BPAT_Vendors,2,FALSE()),"--")</f>
        <v>--</v>
      </c>
      <c r="F92" s="142"/>
      <c r="G92" s="143"/>
      <c r="H92" s="144"/>
      <c r="I92" s="145" t="str">
        <f aca="false">IF(AND(H92&lt;&gt;"",H92&lt;&gt;"---"),VLOOKUP(H92,BPAT_Networks,2,FALSE()),"-")</f>
        <v>-</v>
      </c>
      <c r="J92" s="146"/>
      <c r="K92" s="147" t="e">
        <f aca="false">BACnetMacAddress(J92,-1,-2,"1-BACnet Network")</f>
        <v>#VALUE!</v>
      </c>
      <c r="L92" s="148"/>
      <c r="M92" s="149" t="str">
        <f aca="false">IF(AND(L92&lt;&gt;"",L92&lt;&gt;"---"),VLOOKUP(L92,BPAT_Networks,2,FALSE()),"-")</f>
        <v>-</v>
      </c>
      <c r="N92" s="146"/>
      <c r="O92" s="148"/>
      <c r="P92" s="149" t="str">
        <f aca="false">IF(AND(O92&lt;&gt;"",O92&lt;&gt;"---"),VLOOKUP(O92,BPAT_Networks,2,FALSE()),"-")</f>
        <v>-</v>
      </c>
      <c r="Q92" s="146"/>
      <c r="R92" s="148"/>
      <c r="S92" s="149" t="str">
        <f aca="false">IF(AND(R92&lt;&gt;"",R92&lt;&gt;"---"),VLOOKUP(R92,BPAT_Networks,2,FALSE()),"-")</f>
        <v>-</v>
      </c>
      <c r="T92" s="146"/>
      <c r="U92" s="150"/>
      <c r="V92" s="150"/>
      <c r="W92" s="151"/>
      <c r="X92" s="152"/>
      <c r="Y92" s="153"/>
      <c r="Z92" s="154"/>
      <c r="AA92" s="155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</row>
    <row r="93" s="28" customFormat="true" ht="13.5" hidden="false" customHeight="false" outlineLevel="0" collapsed="false">
      <c r="A93" s="137"/>
      <c r="B93" s="138"/>
      <c r="C93" s="139"/>
      <c r="D93" s="140"/>
      <c r="E93" s="141" t="str">
        <f aca="false">IF(AND(D93&lt;&gt;"",D93&lt;&gt;"---"),VLOOKUP(D93,BPAT_Vendors,2,FALSE()),"--")</f>
        <v>--</v>
      </c>
      <c r="F93" s="142"/>
      <c r="G93" s="143"/>
      <c r="H93" s="144"/>
      <c r="I93" s="145" t="str">
        <f aca="false">IF(AND(H93&lt;&gt;"",H93&lt;&gt;"---"),VLOOKUP(H93,BPAT_Networks,2,FALSE()),"-")</f>
        <v>-</v>
      </c>
      <c r="J93" s="146"/>
      <c r="K93" s="147" t="e">
        <f aca="false">BACnetMacAddress(J93,-1,-2,"1-BACnet Network")</f>
        <v>#VALUE!</v>
      </c>
      <c r="L93" s="148"/>
      <c r="M93" s="149" t="str">
        <f aca="false">IF(AND(L93&lt;&gt;"",L93&lt;&gt;"---"),VLOOKUP(L93,BPAT_Networks,2,FALSE()),"-")</f>
        <v>-</v>
      </c>
      <c r="N93" s="146"/>
      <c r="O93" s="148"/>
      <c r="P93" s="149" t="str">
        <f aca="false">IF(AND(O93&lt;&gt;"",O93&lt;&gt;"---"),VLOOKUP(O93,BPAT_Networks,2,FALSE()),"-")</f>
        <v>-</v>
      </c>
      <c r="Q93" s="146"/>
      <c r="R93" s="148"/>
      <c r="S93" s="149" t="str">
        <f aca="false">IF(AND(R93&lt;&gt;"",R93&lt;&gt;"---"),VLOOKUP(R93,BPAT_Networks,2,FALSE()),"-")</f>
        <v>-</v>
      </c>
      <c r="T93" s="146"/>
      <c r="U93" s="150"/>
      <c r="V93" s="150"/>
      <c r="W93" s="151"/>
      <c r="X93" s="152"/>
      <c r="Y93" s="153"/>
      <c r="Z93" s="154"/>
      <c r="AA93" s="155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</row>
    <row r="94" s="28" customFormat="true" ht="13.5" hidden="false" customHeight="false" outlineLevel="0" collapsed="false">
      <c r="A94" s="137"/>
      <c r="B94" s="138"/>
      <c r="C94" s="139"/>
      <c r="D94" s="140"/>
      <c r="E94" s="141" t="str">
        <f aca="false">IF(AND(D94&lt;&gt;"",D94&lt;&gt;"---"),VLOOKUP(D94,BPAT_Vendors,2,FALSE()),"--")</f>
        <v>--</v>
      </c>
      <c r="F94" s="142"/>
      <c r="G94" s="143"/>
      <c r="H94" s="144"/>
      <c r="I94" s="145" t="str">
        <f aca="false">IF(AND(H94&lt;&gt;"",H94&lt;&gt;"---"),VLOOKUP(H94,BPAT_Networks,2,FALSE()),"-")</f>
        <v>-</v>
      </c>
      <c r="J94" s="146"/>
      <c r="K94" s="147" t="e">
        <f aca="false">BACnetMacAddress(J94,-1,-2,"1-BACnet Network")</f>
        <v>#VALUE!</v>
      </c>
      <c r="L94" s="148"/>
      <c r="M94" s="149" t="str">
        <f aca="false">IF(AND(L94&lt;&gt;"",L94&lt;&gt;"---"),VLOOKUP(L94,BPAT_Networks,2,FALSE()),"-")</f>
        <v>-</v>
      </c>
      <c r="N94" s="146"/>
      <c r="O94" s="148"/>
      <c r="P94" s="149" t="str">
        <f aca="false">IF(AND(O94&lt;&gt;"",O94&lt;&gt;"---"),VLOOKUP(O94,BPAT_Networks,2,FALSE()),"-")</f>
        <v>-</v>
      </c>
      <c r="Q94" s="146"/>
      <c r="R94" s="148"/>
      <c r="S94" s="149" t="str">
        <f aca="false">IF(AND(R94&lt;&gt;"",R94&lt;&gt;"---"),VLOOKUP(R94,BPAT_Networks,2,FALSE()),"-")</f>
        <v>-</v>
      </c>
      <c r="T94" s="146"/>
      <c r="U94" s="150"/>
      <c r="V94" s="150"/>
      <c r="W94" s="151"/>
      <c r="X94" s="152"/>
      <c r="Y94" s="153"/>
      <c r="Z94" s="154"/>
      <c r="AA94" s="155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</row>
    <row r="95" s="28" customFormat="true" ht="13.5" hidden="false" customHeight="false" outlineLevel="0" collapsed="false">
      <c r="A95" s="137"/>
      <c r="B95" s="138"/>
      <c r="C95" s="139"/>
      <c r="D95" s="140"/>
      <c r="E95" s="141" t="str">
        <f aca="false">IF(AND(D95&lt;&gt;"",D95&lt;&gt;"---"),VLOOKUP(D95,BPAT_Vendors,2,FALSE()),"--")</f>
        <v>--</v>
      </c>
      <c r="F95" s="142"/>
      <c r="G95" s="143"/>
      <c r="H95" s="144"/>
      <c r="I95" s="145" t="str">
        <f aca="false">IF(AND(H95&lt;&gt;"",H95&lt;&gt;"---"),VLOOKUP(H95,BPAT_Networks,2,FALSE()),"-")</f>
        <v>-</v>
      </c>
      <c r="J95" s="146"/>
      <c r="K95" s="147" t="e">
        <f aca="false">BACnetMacAddress(J95,-1,-2,"1-BACnet Network")</f>
        <v>#VALUE!</v>
      </c>
      <c r="L95" s="148"/>
      <c r="M95" s="149" t="str">
        <f aca="false">IF(AND(L95&lt;&gt;"",L95&lt;&gt;"---"),VLOOKUP(L95,BPAT_Networks,2,FALSE()),"-")</f>
        <v>-</v>
      </c>
      <c r="N95" s="146"/>
      <c r="O95" s="148"/>
      <c r="P95" s="149" t="str">
        <f aca="false">IF(AND(O95&lt;&gt;"",O95&lt;&gt;"---"),VLOOKUP(O95,BPAT_Networks,2,FALSE()),"-")</f>
        <v>-</v>
      </c>
      <c r="Q95" s="146"/>
      <c r="R95" s="148"/>
      <c r="S95" s="149" t="str">
        <f aca="false">IF(AND(R95&lt;&gt;"",R95&lt;&gt;"---"),VLOOKUP(R95,BPAT_Networks,2,FALSE()),"-")</f>
        <v>-</v>
      </c>
      <c r="T95" s="146"/>
      <c r="U95" s="150"/>
      <c r="V95" s="150"/>
      <c r="W95" s="151"/>
      <c r="X95" s="152"/>
      <c r="Y95" s="153"/>
      <c r="Z95" s="154"/>
      <c r="AA95" s="155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</row>
    <row r="96" s="28" customFormat="true" ht="13.5" hidden="false" customHeight="false" outlineLevel="0" collapsed="false">
      <c r="A96" s="137"/>
      <c r="B96" s="138"/>
      <c r="C96" s="139"/>
      <c r="D96" s="140"/>
      <c r="E96" s="141" t="str">
        <f aca="false">IF(AND(D96&lt;&gt;"",D96&lt;&gt;"---"),VLOOKUP(D96,BPAT_Vendors,2,FALSE()),"--")</f>
        <v>--</v>
      </c>
      <c r="F96" s="142"/>
      <c r="G96" s="143"/>
      <c r="H96" s="144"/>
      <c r="I96" s="145" t="str">
        <f aca="false">IF(AND(H96&lt;&gt;"",H96&lt;&gt;"---"),VLOOKUP(H96,BPAT_Networks,2,FALSE()),"-")</f>
        <v>-</v>
      </c>
      <c r="J96" s="146"/>
      <c r="K96" s="147" t="e">
        <f aca="false">BACnetMacAddress(J96,-1,-2,"1-BACnet Network")</f>
        <v>#VALUE!</v>
      </c>
      <c r="L96" s="148"/>
      <c r="M96" s="149" t="str">
        <f aca="false">IF(AND(L96&lt;&gt;"",L96&lt;&gt;"---"),VLOOKUP(L96,BPAT_Networks,2,FALSE()),"-")</f>
        <v>-</v>
      </c>
      <c r="N96" s="146"/>
      <c r="O96" s="148"/>
      <c r="P96" s="149" t="str">
        <f aca="false">IF(AND(O96&lt;&gt;"",O96&lt;&gt;"---"),VLOOKUP(O96,BPAT_Networks,2,FALSE()),"-")</f>
        <v>-</v>
      </c>
      <c r="Q96" s="146"/>
      <c r="R96" s="148"/>
      <c r="S96" s="149" t="str">
        <f aca="false">IF(AND(R96&lt;&gt;"",R96&lt;&gt;"---"),VLOOKUP(R96,BPAT_Networks,2,FALSE()),"-")</f>
        <v>-</v>
      </c>
      <c r="T96" s="146"/>
      <c r="U96" s="150"/>
      <c r="V96" s="150"/>
      <c r="W96" s="151"/>
      <c r="X96" s="152"/>
      <c r="Y96" s="153"/>
      <c r="Z96" s="154"/>
      <c r="AA96" s="155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</row>
    <row r="97" s="28" customFormat="true" ht="13.5" hidden="false" customHeight="false" outlineLevel="0" collapsed="false">
      <c r="A97" s="137"/>
      <c r="B97" s="138"/>
      <c r="C97" s="139"/>
      <c r="D97" s="140"/>
      <c r="E97" s="141" t="str">
        <f aca="false">IF(AND(D97&lt;&gt;"",D97&lt;&gt;"---"),VLOOKUP(D97,BPAT_Vendors,2,FALSE()),"--")</f>
        <v>--</v>
      </c>
      <c r="F97" s="142"/>
      <c r="G97" s="143"/>
      <c r="H97" s="144"/>
      <c r="I97" s="145" t="str">
        <f aca="false">IF(AND(H97&lt;&gt;"",H97&lt;&gt;"---"),VLOOKUP(H97,BPAT_Networks,2,FALSE()),"-")</f>
        <v>-</v>
      </c>
      <c r="J97" s="146"/>
      <c r="K97" s="147" t="e">
        <f aca="false">BACnetMacAddress(J97,-1,-2,"1-BACnet Network")</f>
        <v>#VALUE!</v>
      </c>
      <c r="L97" s="148"/>
      <c r="M97" s="149" t="str">
        <f aca="false">IF(AND(L97&lt;&gt;"",L97&lt;&gt;"---"),VLOOKUP(L97,BPAT_Networks,2,FALSE()),"-")</f>
        <v>-</v>
      </c>
      <c r="N97" s="146"/>
      <c r="O97" s="148"/>
      <c r="P97" s="149" t="str">
        <f aca="false">IF(AND(O97&lt;&gt;"",O97&lt;&gt;"---"),VLOOKUP(O97,BPAT_Networks,2,FALSE()),"-")</f>
        <v>-</v>
      </c>
      <c r="Q97" s="146"/>
      <c r="R97" s="148"/>
      <c r="S97" s="149" t="str">
        <f aca="false">IF(AND(R97&lt;&gt;"",R97&lt;&gt;"---"),VLOOKUP(R97,BPAT_Networks,2,FALSE()),"-")</f>
        <v>-</v>
      </c>
      <c r="T97" s="146"/>
      <c r="U97" s="150"/>
      <c r="V97" s="150"/>
      <c r="W97" s="151"/>
      <c r="X97" s="152"/>
      <c r="Y97" s="153"/>
      <c r="Z97" s="154"/>
      <c r="AA97" s="155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</row>
    <row r="98" s="28" customFormat="true" ht="13.5" hidden="false" customHeight="false" outlineLevel="0" collapsed="false">
      <c r="A98" s="137"/>
      <c r="B98" s="138"/>
      <c r="C98" s="139"/>
      <c r="D98" s="140"/>
      <c r="E98" s="141" t="str">
        <f aca="false">IF(AND(D98&lt;&gt;"",D98&lt;&gt;"---"),VLOOKUP(D98,BPAT_Vendors,2,FALSE()),"--")</f>
        <v>--</v>
      </c>
      <c r="F98" s="142"/>
      <c r="G98" s="143"/>
      <c r="H98" s="144"/>
      <c r="I98" s="145" t="str">
        <f aca="false">IF(AND(H98&lt;&gt;"",H98&lt;&gt;"---"),VLOOKUP(H98,BPAT_Networks,2,FALSE()),"-")</f>
        <v>-</v>
      </c>
      <c r="J98" s="146"/>
      <c r="K98" s="147" t="e">
        <f aca="false">BACnetMacAddress(J98,-1,-2,"1-BACnet Network")</f>
        <v>#VALUE!</v>
      </c>
      <c r="L98" s="148"/>
      <c r="M98" s="149" t="str">
        <f aca="false">IF(AND(L98&lt;&gt;"",L98&lt;&gt;"---"),VLOOKUP(L98,BPAT_Networks,2,FALSE()),"-")</f>
        <v>-</v>
      </c>
      <c r="N98" s="146"/>
      <c r="O98" s="148"/>
      <c r="P98" s="149" t="str">
        <f aca="false">IF(AND(O98&lt;&gt;"",O98&lt;&gt;"---"),VLOOKUP(O98,BPAT_Networks,2,FALSE()),"-")</f>
        <v>-</v>
      </c>
      <c r="Q98" s="146"/>
      <c r="R98" s="148"/>
      <c r="S98" s="149" t="str">
        <f aca="false">IF(AND(R98&lt;&gt;"",R98&lt;&gt;"---"),VLOOKUP(R98,BPAT_Networks,2,FALSE()),"-")</f>
        <v>-</v>
      </c>
      <c r="T98" s="146"/>
      <c r="U98" s="150"/>
      <c r="V98" s="150"/>
      <c r="W98" s="151"/>
      <c r="X98" s="152"/>
      <c r="Y98" s="153"/>
      <c r="Z98" s="154"/>
      <c r="AA98" s="155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</row>
    <row r="99" s="28" customFormat="true" ht="13.5" hidden="false" customHeight="false" outlineLevel="0" collapsed="false">
      <c r="A99" s="137"/>
      <c r="B99" s="138"/>
      <c r="C99" s="139"/>
      <c r="D99" s="140"/>
      <c r="E99" s="141" t="str">
        <f aca="false">IF(AND(D99&lt;&gt;"",D99&lt;&gt;"---"),VLOOKUP(D99,BPAT_Vendors,2,FALSE()),"--")</f>
        <v>--</v>
      </c>
      <c r="F99" s="142"/>
      <c r="G99" s="143"/>
      <c r="H99" s="144"/>
      <c r="I99" s="145" t="str">
        <f aca="false">IF(AND(H99&lt;&gt;"",H99&lt;&gt;"---"),VLOOKUP(H99,BPAT_Networks,2,FALSE()),"-")</f>
        <v>-</v>
      </c>
      <c r="J99" s="146"/>
      <c r="K99" s="147" t="e">
        <f aca="false">BACnetMacAddress(J99,-1,-2,"1-BACnet Network")</f>
        <v>#VALUE!</v>
      </c>
      <c r="L99" s="148"/>
      <c r="M99" s="149" t="str">
        <f aca="false">IF(AND(L99&lt;&gt;"",L99&lt;&gt;"---"),VLOOKUP(L99,BPAT_Networks,2,FALSE()),"-")</f>
        <v>-</v>
      </c>
      <c r="N99" s="146"/>
      <c r="O99" s="148"/>
      <c r="P99" s="149" t="str">
        <f aca="false">IF(AND(O99&lt;&gt;"",O99&lt;&gt;"---"),VLOOKUP(O99,BPAT_Networks,2,FALSE()),"-")</f>
        <v>-</v>
      </c>
      <c r="Q99" s="146"/>
      <c r="R99" s="148"/>
      <c r="S99" s="149" t="str">
        <f aca="false">IF(AND(R99&lt;&gt;"",R99&lt;&gt;"---"),VLOOKUP(R99,BPAT_Networks,2,FALSE()),"-")</f>
        <v>-</v>
      </c>
      <c r="T99" s="146"/>
      <c r="U99" s="150"/>
      <c r="V99" s="150"/>
      <c r="W99" s="151"/>
      <c r="X99" s="152"/>
      <c r="Y99" s="153"/>
      <c r="Z99" s="154"/>
      <c r="AA99" s="155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</row>
    <row r="100" s="28" customFormat="true" ht="13.5" hidden="false" customHeight="false" outlineLevel="0" collapsed="false">
      <c r="A100" s="137"/>
      <c r="B100" s="138"/>
      <c r="C100" s="139"/>
      <c r="D100" s="140"/>
      <c r="E100" s="141" t="str">
        <f aca="false">IF(AND(D100&lt;&gt;"",D100&lt;&gt;"---"),VLOOKUP(D100,BPAT_Vendors,2,FALSE()),"--")</f>
        <v>--</v>
      </c>
      <c r="F100" s="142"/>
      <c r="G100" s="143"/>
      <c r="H100" s="144"/>
      <c r="I100" s="145" t="str">
        <f aca="false">IF(AND(H100&lt;&gt;"",H100&lt;&gt;"---"),VLOOKUP(H100,BPAT_Networks,2,FALSE()),"-")</f>
        <v>-</v>
      </c>
      <c r="J100" s="146"/>
      <c r="K100" s="147" t="e">
        <f aca="false">BACnetMacAddress(J100,-1,-2,"1-BACnet Network")</f>
        <v>#VALUE!</v>
      </c>
      <c r="L100" s="148"/>
      <c r="M100" s="149" t="str">
        <f aca="false">IF(AND(L100&lt;&gt;"",L100&lt;&gt;"---"),VLOOKUP(L100,BPAT_Networks,2,FALSE()),"-")</f>
        <v>-</v>
      </c>
      <c r="N100" s="146"/>
      <c r="O100" s="148"/>
      <c r="P100" s="149" t="str">
        <f aca="false">IF(AND(O100&lt;&gt;"",O100&lt;&gt;"---"),VLOOKUP(O100,BPAT_Networks,2,FALSE()),"-")</f>
        <v>-</v>
      </c>
      <c r="Q100" s="146"/>
      <c r="R100" s="148"/>
      <c r="S100" s="149" t="str">
        <f aca="false">IF(AND(R100&lt;&gt;"",R100&lt;&gt;"---"),VLOOKUP(R100,BPAT_Networks,2,FALSE()),"-")</f>
        <v>-</v>
      </c>
      <c r="T100" s="146"/>
      <c r="U100" s="150"/>
      <c r="V100" s="150"/>
      <c r="W100" s="151"/>
      <c r="X100" s="152"/>
      <c r="Y100" s="153"/>
      <c r="Z100" s="154"/>
      <c r="AA100" s="155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</row>
    <row r="101" s="28" customFormat="true" ht="13.5" hidden="false" customHeight="false" outlineLevel="0" collapsed="false">
      <c r="A101" s="137"/>
      <c r="B101" s="138"/>
      <c r="C101" s="139"/>
      <c r="D101" s="140"/>
      <c r="E101" s="141" t="str">
        <f aca="false">IF(AND(D101&lt;&gt;"",D101&lt;&gt;"---"),VLOOKUP(D101,BPAT_Vendors,2,FALSE()),"--")</f>
        <v>--</v>
      </c>
      <c r="F101" s="142"/>
      <c r="G101" s="143"/>
      <c r="H101" s="144"/>
      <c r="I101" s="145" t="str">
        <f aca="false">IF(AND(H101&lt;&gt;"",H101&lt;&gt;"---"),VLOOKUP(H101,BPAT_Networks,2,FALSE()),"-")</f>
        <v>-</v>
      </c>
      <c r="J101" s="146"/>
      <c r="K101" s="147" t="e">
        <f aca="false">BACnetMacAddress(J101,-1,-2,"1-BACnet Network")</f>
        <v>#VALUE!</v>
      </c>
      <c r="L101" s="148"/>
      <c r="M101" s="149" t="str">
        <f aca="false">IF(AND(L101&lt;&gt;"",L101&lt;&gt;"---"),VLOOKUP(L101,BPAT_Networks,2,FALSE()),"-")</f>
        <v>-</v>
      </c>
      <c r="N101" s="146"/>
      <c r="O101" s="148"/>
      <c r="P101" s="149" t="str">
        <f aca="false">IF(AND(O101&lt;&gt;"",O101&lt;&gt;"---"),VLOOKUP(O101,BPAT_Networks,2,FALSE()),"-")</f>
        <v>-</v>
      </c>
      <c r="Q101" s="146"/>
      <c r="R101" s="148"/>
      <c r="S101" s="149" t="str">
        <f aca="false">IF(AND(R101&lt;&gt;"",R101&lt;&gt;"---"),VLOOKUP(R101,BPAT_Networks,2,FALSE()),"-")</f>
        <v>-</v>
      </c>
      <c r="T101" s="146"/>
      <c r="U101" s="150"/>
      <c r="V101" s="150"/>
      <c r="W101" s="151"/>
      <c r="X101" s="152"/>
      <c r="Y101" s="153"/>
      <c r="Z101" s="154"/>
      <c r="AA101" s="155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</row>
    <row r="102" s="28" customFormat="true" ht="13.5" hidden="false" customHeight="false" outlineLevel="0" collapsed="false">
      <c r="A102" s="137"/>
      <c r="B102" s="138"/>
      <c r="C102" s="139"/>
      <c r="D102" s="140"/>
      <c r="E102" s="141" t="str">
        <f aca="false">IF(AND(D102&lt;&gt;"",D102&lt;&gt;"---"),VLOOKUP(D102,BPAT_Vendors,2,FALSE()),"--")</f>
        <v>--</v>
      </c>
      <c r="F102" s="142"/>
      <c r="G102" s="143"/>
      <c r="H102" s="144"/>
      <c r="I102" s="145" t="str">
        <f aca="false">IF(AND(H102&lt;&gt;"",H102&lt;&gt;"---"),VLOOKUP(H102,BPAT_Networks,2,FALSE()),"-")</f>
        <v>-</v>
      </c>
      <c r="J102" s="146"/>
      <c r="K102" s="147" t="e">
        <f aca="false">BACnetMacAddress(J102,-1,-2,"1-BACnet Network")</f>
        <v>#VALUE!</v>
      </c>
      <c r="L102" s="148"/>
      <c r="M102" s="149" t="str">
        <f aca="false">IF(AND(L102&lt;&gt;"",L102&lt;&gt;"---"),VLOOKUP(L102,BPAT_Networks,2,FALSE()),"-")</f>
        <v>-</v>
      </c>
      <c r="N102" s="146"/>
      <c r="O102" s="148"/>
      <c r="P102" s="149" t="str">
        <f aca="false">IF(AND(O102&lt;&gt;"",O102&lt;&gt;"---"),VLOOKUP(O102,BPAT_Networks,2,FALSE()),"-")</f>
        <v>-</v>
      </c>
      <c r="Q102" s="146"/>
      <c r="R102" s="148"/>
      <c r="S102" s="149" t="str">
        <f aca="false">IF(AND(R102&lt;&gt;"",R102&lt;&gt;"---"),VLOOKUP(R102,BPAT_Networks,2,FALSE()),"-")</f>
        <v>-</v>
      </c>
      <c r="T102" s="146"/>
      <c r="U102" s="150"/>
      <c r="V102" s="150"/>
      <c r="W102" s="151"/>
      <c r="X102" s="152"/>
      <c r="Y102" s="153"/>
      <c r="Z102" s="154"/>
      <c r="AA102" s="155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</row>
    <row r="103" s="28" customFormat="true" ht="13.5" hidden="false" customHeight="false" outlineLevel="0" collapsed="false">
      <c r="A103" s="137"/>
      <c r="B103" s="138"/>
      <c r="C103" s="139"/>
      <c r="D103" s="140"/>
      <c r="E103" s="141" t="str">
        <f aca="false">IF(AND(D103&lt;&gt;"",D103&lt;&gt;"---"),VLOOKUP(D103,BPAT_Vendors,2,FALSE()),"--")</f>
        <v>--</v>
      </c>
      <c r="F103" s="142"/>
      <c r="G103" s="143"/>
      <c r="H103" s="144"/>
      <c r="I103" s="145" t="str">
        <f aca="false">IF(AND(H103&lt;&gt;"",H103&lt;&gt;"---"),VLOOKUP(H103,BPAT_Networks,2,FALSE()),"-")</f>
        <v>-</v>
      </c>
      <c r="J103" s="146"/>
      <c r="K103" s="147" t="e">
        <f aca="false">BACnetMacAddress(J103,-1,-2,"1-BACnet Network")</f>
        <v>#VALUE!</v>
      </c>
      <c r="L103" s="148"/>
      <c r="M103" s="149" t="str">
        <f aca="false">IF(AND(L103&lt;&gt;"",L103&lt;&gt;"---"),VLOOKUP(L103,BPAT_Networks,2,FALSE()),"-")</f>
        <v>-</v>
      </c>
      <c r="N103" s="146"/>
      <c r="O103" s="148"/>
      <c r="P103" s="149" t="str">
        <f aca="false">IF(AND(O103&lt;&gt;"",O103&lt;&gt;"---"),VLOOKUP(O103,BPAT_Networks,2,FALSE()),"-")</f>
        <v>-</v>
      </c>
      <c r="Q103" s="146"/>
      <c r="R103" s="148"/>
      <c r="S103" s="149" t="str">
        <f aca="false">IF(AND(R103&lt;&gt;"",R103&lt;&gt;"---"),VLOOKUP(R103,BPAT_Networks,2,FALSE()),"-")</f>
        <v>-</v>
      </c>
      <c r="T103" s="146"/>
      <c r="U103" s="150"/>
      <c r="V103" s="150"/>
      <c r="W103" s="151"/>
      <c r="X103" s="152"/>
      <c r="Y103" s="153"/>
      <c r="Z103" s="154"/>
      <c r="AA103" s="155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</row>
    <row r="104" s="28" customFormat="true" ht="13.5" hidden="false" customHeight="false" outlineLevel="0" collapsed="false">
      <c r="A104" s="137"/>
      <c r="B104" s="138"/>
      <c r="C104" s="139"/>
      <c r="D104" s="140"/>
      <c r="E104" s="141" t="str">
        <f aca="false">IF(AND(D104&lt;&gt;"",D104&lt;&gt;"---"),VLOOKUP(D104,BPAT_Vendors,2,FALSE()),"--")</f>
        <v>--</v>
      </c>
      <c r="F104" s="142"/>
      <c r="G104" s="143"/>
      <c r="H104" s="144"/>
      <c r="I104" s="145" t="str">
        <f aca="false">IF(AND(H104&lt;&gt;"",H104&lt;&gt;"---"),VLOOKUP(H104,BPAT_Networks,2,FALSE()),"-")</f>
        <v>-</v>
      </c>
      <c r="J104" s="146"/>
      <c r="K104" s="147" t="e">
        <f aca="false">BACnetMacAddress(J104,-1,-2,"1-BACnet Network")</f>
        <v>#VALUE!</v>
      </c>
      <c r="L104" s="148"/>
      <c r="M104" s="149" t="str">
        <f aca="false">IF(AND(L104&lt;&gt;"",L104&lt;&gt;"---"),VLOOKUP(L104,BPAT_Networks,2,FALSE()),"-")</f>
        <v>-</v>
      </c>
      <c r="N104" s="146"/>
      <c r="O104" s="148"/>
      <c r="P104" s="149" t="str">
        <f aca="false">IF(AND(O104&lt;&gt;"",O104&lt;&gt;"---"),VLOOKUP(O104,BPAT_Networks,2,FALSE()),"-")</f>
        <v>-</v>
      </c>
      <c r="Q104" s="146"/>
      <c r="R104" s="148"/>
      <c r="S104" s="149" t="str">
        <f aca="false">IF(AND(R104&lt;&gt;"",R104&lt;&gt;"---"),VLOOKUP(R104,BPAT_Networks,2,FALSE()),"-")</f>
        <v>-</v>
      </c>
      <c r="T104" s="146"/>
      <c r="U104" s="150"/>
      <c r="V104" s="150"/>
      <c r="W104" s="151"/>
      <c r="X104" s="152"/>
      <c r="Y104" s="153"/>
      <c r="Z104" s="154"/>
      <c r="AA104" s="155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</row>
    <row r="105" s="28" customFormat="true" ht="13.5" hidden="false" customHeight="false" outlineLevel="0" collapsed="false">
      <c r="A105" s="137"/>
      <c r="B105" s="138"/>
      <c r="C105" s="139"/>
      <c r="D105" s="140"/>
      <c r="E105" s="141" t="str">
        <f aca="false">IF(AND(D105&lt;&gt;"",D105&lt;&gt;"---"),VLOOKUP(D105,BPAT_Vendors,2,FALSE()),"--")</f>
        <v>--</v>
      </c>
      <c r="F105" s="142"/>
      <c r="G105" s="143"/>
      <c r="H105" s="144"/>
      <c r="I105" s="145" t="str">
        <f aca="false">IF(AND(H105&lt;&gt;"",H105&lt;&gt;"---"),VLOOKUP(H105,BPAT_Networks,2,FALSE()),"-")</f>
        <v>-</v>
      </c>
      <c r="J105" s="146"/>
      <c r="K105" s="147" t="e">
        <f aca="false">BACnetMacAddress(J105,-1,-2,"1-BACnet Network")</f>
        <v>#VALUE!</v>
      </c>
      <c r="L105" s="148"/>
      <c r="M105" s="149" t="str">
        <f aca="false">IF(AND(L105&lt;&gt;"",L105&lt;&gt;"---"),VLOOKUP(L105,BPAT_Networks,2,FALSE()),"-")</f>
        <v>-</v>
      </c>
      <c r="N105" s="146"/>
      <c r="O105" s="148"/>
      <c r="P105" s="149" t="str">
        <f aca="false">IF(AND(O105&lt;&gt;"",O105&lt;&gt;"---"),VLOOKUP(O105,BPAT_Networks,2,FALSE()),"-")</f>
        <v>-</v>
      </c>
      <c r="Q105" s="146"/>
      <c r="R105" s="148"/>
      <c r="S105" s="149" t="str">
        <f aca="false">IF(AND(R105&lt;&gt;"",R105&lt;&gt;"---"),VLOOKUP(R105,BPAT_Networks,2,FALSE()),"-")</f>
        <v>-</v>
      </c>
      <c r="T105" s="146"/>
      <c r="U105" s="150"/>
      <c r="V105" s="150"/>
      <c r="W105" s="151"/>
      <c r="X105" s="152"/>
      <c r="Y105" s="153"/>
      <c r="Z105" s="154"/>
      <c r="AA105" s="155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</row>
    <row r="106" s="28" customFormat="true" ht="13.5" hidden="false" customHeight="false" outlineLevel="0" collapsed="false">
      <c r="A106" s="137"/>
      <c r="B106" s="138"/>
      <c r="C106" s="139"/>
      <c r="D106" s="140"/>
      <c r="E106" s="141" t="str">
        <f aca="false">IF(AND(D106&lt;&gt;"",D106&lt;&gt;"---"),VLOOKUP(D106,BPAT_Vendors,2,FALSE()),"--")</f>
        <v>--</v>
      </c>
      <c r="F106" s="142"/>
      <c r="G106" s="143"/>
      <c r="H106" s="144"/>
      <c r="I106" s="145" t="str">
        <f aca="false">IF(AND(H106&lt;&gt;"",H106&lt;&gt;"---"),VLOOKUP(H106,BPAT_Networks,2,FALSE()),"-")</f>
        <v>-</v>
      </c>
      <c r="J106" s="146"/>
      <c r="K106" s="147" t="e">
        <f aca="false">BACnetMacAddress(J106,-1,-2,"1-BACnet Network")</f>
        <v>#VALUE!</v>
      </c>
      <c r="L106" s="148"/>
      <c r="M106" s="149" t="str">
        <f aca="false">IF(AND(L106&lt;&gt;"",L106&lt;&gt;"---"),VLOOKUP(L106,BPAT_Networks,2,FALSE()),"-")</f>
        <v>-</v>
      </c>
      <c r="N106" s="146"/>
      <c r="O106" s="148"/>
      <c r="P106" s="149" t="str">
        <f aca="false">IF(AND(O106&lt;&gt;"",O106&lt;&gt;"---"),VLOOKUP(O106,BPAT_Networks,2,FALSE()),"-")</f>
        <v>-</v>
      </c>
      <c r="Q106" s="146"/>
      <c r="R106" s="148"/>
      <c r="S106" s="149" t="str">
        <f aca="false">IF(AND(R106&lt;&gt;"",R106&lt;&gt;"---"),VLOOKUP(R106,BPAT_Networks,2,FALSE()),"-")</f>
        <v>-</v>
      </c>
      <c r="T106" s="146"/>
      <c r="U106" s="150"/>
      <c r="V106" s="150"/>
      <c r="W106" s="151"/>
      <c r="X106" s="152"/>
      <c r="Y106" s="153"/>
      <c r="Z106" s="154"/>
      <c r="AA106" s="155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</row>
    <row r="107" s="28" customFormat="true" ht="13.5" hidden="false" customHeight="false" outlineLevel="0" collapsed="false">
      <c r="A107" s="137"/>
      <c r="B107" s="138"/>
      <c r="C107" s="139"/>
      <c r="D107" s="140"/>
      <c r="E107" s="141" t="str">
        <f aca="false">IF(AND(D107&lt;&gt;"",D107&lt;&gt;"---"),VLOOKUP(D107,BPAT_Vendors,2,FALSE()),"--")</f>
        <v>--</v>
      </c>
      <c r="F107" s="142"/>
      <c r="G107" s="143"/>
      <c r="H107" s="144"/>
      <c r="I107" s="145" t="str">
        <f aca="false">IF(AND(H107&lt;&gt;"",H107&lt;&gt;"---"),VLOOKUP(H107,BPAT_Networks,2,FALSE()),"-")</f>
        <v>-</v>
      </c>
      <c r="J107" s="146"/>
      <c r="K107" s="147" t="e">
        <f aca="false">BACnetMacAddress(J107,-1,-2,"1-BACnet Network")</f>
        <v>#VALUE!</v>
      </c>
      <c r="L107" s="148"/>
      <c r="M107" s="149" t="str">
        <f aca="false">IF(AND(L107&lt;&gt;"",L107&lt;&gt;"---"),VLOOKUP(L107,BPAT_Networks,2,FALSE()),"-")</f>
        <v>-</v>
      </c>
      <c r="N107" s="146"/>
      <c r="O107" s="148"/>
      <c r="P107" s="149" t="str">
        <f aca="false">IF(AND(O107&lt;&gt;"",O107&lt;&gt;"---"),VLOOKUP(O107,BPAT_Networks,2,FALSE()),"-")</f>
        <v>-</v>
      </c>
      <c r="Q107" s="146"/>
      <c r="R107" s="148"/>
      <c r="S107" s="149" t="str">
        <f aca="false">IF(AND(R107&lt;&gt;"",R107&lt;&gt;"---"),VLOOKUP(R107,BPAT_Networks,2,FALSE()),"-")</f>
        <v>-</v>
      </c>
      <c r="T107" s="146"/>
      <c r="U107" s="150"/>
      <c r="V107" s="150"/>
      <c r="W107" s="151"/>
      <c r="X107" s="152"/>
      <c r="Y107" s="153"/>
      <c r="Z107" s="154"/>
      <c r="AA107" s="155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</row>
    <row r="108" s="28" customFormat="true" ht="13.5" hidden="false" customHeight="false" outlineLevel="0" collapsed="false">
      <c r="A108" s="137"/>
      <c r="B108" s="138"/>
      <c r="C108" s="139"/>
      <c r="D108" s="140"/>
      <c r="E108" s="141" t="str">
        <f aca="false">IF(AND(D108&lt;&gt;"",D108&lt;&gt;"---"),VLOOKUP(D108,BPAT_Vendors,2,FALSE()),"--")</f>
        <v>--</v>
      </c>
      <c r="F108" s="142"/>
      <c r="G108" s="143"/>
      <c r="H108" s="144"/>
      <c r="I108" s="145" t="str">
        <f aca="false">IF(AND(H108&lt;&gt;"",H108&lt;&gt;"---"),VLOOKUP(H108,BPAT_Networks,2,FALSE()),"-")</f>
        <v>-</v>
      </c>
      <c r="J108" s="146"/>
      <c r="K108" s="147" t="e">
        <f aca="false">BACnetMacAddress(J108,-1,-2,"1-BACnet Network")</f>
        <v>#VALUE!</v>
      </c>
      <c r="L108" s="148"/>
      <c r="M108" s="149" t="str">
        <f aca="false">IF(AND(L108&lt;&gt;"",L108&lt;&gt;"---"),VLOOKUP(L108,BPAT_Networks,2,FALSE()),"-")</f>
        <v>-</v>
      </c>
      <c r="N108" s="146"/>
      <c r="O108" s="148"/>
      <c r="P108" s="149" t="str">
        <f aca="false">IF(AND(O108&lt;&gt;"",O108&lt;&gt;"---"),VLOOKUP(O108,BPAT_Networks,2,FALSE()),"-")</f>
        <v>-</v>
      </c>
      <c r="Q108" s="146"/>
      <c r="R108" s="148"/>
      <c r="S108" s="149" t="str">
        <f aca="false">IF(AND(R108&lt;&gt;"",R108&lt;&gt;"---"),VLOOKUP(R108,BPAT_Networks,2,FALSE()),"-")</f>
        <v>-</v>
      </c>
      <c r="T108" s="146"/>
      <c r="U108" s="150"/>
      <c r="V108" s="150"/>
      <c r="W108" s="151"/>
      <c r="X108" s="152"/>
      <c r="Y108" s="153"/>
      <c r="Z108" s="154"/>
      <c r="AA108" s="155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</row>
    <row r="109" s="28" customFormat="true" ht="13.5" hidden="false" customHeight="false" outlineLevel="0" collapsed="false">
      <c r="A109" s="137"/>
      <c r="B109" s="138"/>
      <c r="C109" s="139"/>
      <c r="D109" s="140"/>
      <c r="E109" s="141" t="str">
        <f aca="false">IF(AND(D109&lt;&gt;"",D109&lt;&gt;"---"),VLOOKUP(D109,BPAT_Vendors,2,FALSE()),"--")</f>
        <v>--</v>
      </c>
      <c r="F109" s="142"/>
      <c r="G109" s="143"/>
      <c r="H109" s="144"/>
      <c r="I109" s="145" t="str">
        <f aca="false">IF(AND(H109&lt;&gt;"",H109&lt;&gt;"---"),VLOOKUP(H109,BPAT_Networks,2,FALSE()),"-")</f>
        <v>-</v>
      </c>
      <c r="J109" s="146"/>
      <c r="K109" s="147" t="e">
        <f aca="false">BACnetMacAddress(J109,-1,-2,"1-BACnet Network")</f>
        <v>#VALUE!</v>
      </c>
      <c r="L109" s="148"/>
      <c r="M109" s="149" t="str">
        <f aca="false">IF(AND(L109&lt;&gt;"",L109&lt;&gt;"---"),VLOOKUP(L109,BPAT_Networks,2,FALSE()),"-")</f>
        <v>-</v>
      </c>
      <c r="N109" s="146"/>
      <c r="O109" s="148"/>
      <c r="P109" s="149" t="str">
        <f aca="false">IF(AND(O109&lt;&gt;"",O109&lt;&gt;"---"),VLOOKUP(O109,BPAT_Networks,2,FALSE()),"-")</f>
        <v>-</v>
      </c>
      <c r="Q109" s="146"/>
      <c r="R109" s="148"/>
      <c r="S109" s="149" t="str">
        <f aca="false">IF(AND(R109&lt;&gt;"",R109&lt;&gt;"---"),VLOOKUP(R109,BPAT_Networks,2,FALSE()),"-")</f>
        <v>-</v>
      </c>
      <c r="T109" s="146"/>
      <c r="U109" s="150"/>
      <c r="V109" s="150"/>
      <c r="W109" s="151"/>
      <c r="X109" s="152"/>
      <c r="Y109" s="153"/>
      <c r="Z109" s="154"/>
      <c r="AA109" s="155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</row>
    <row r="110" s="28" customFormat="true" ht="13.5" hidden="false" customHeight="false" outlineLevel="0" collapsed="false">
      <c r="A110" s="137"/>
      <c r="B110" s="138"/>
      <c r="C110" s="139"/>
      <c r="D110" s="140"/>
      <c r="E110" s="141" t="str">
        <f aca="false">IF(AND(D110&lt;&gt;"",D110&lt;&gt;"---"),VLOOKUP(D110,BPAT_Vendors,2,FALSE()),"--")</f>
        <v>--</v>
      </c>
      <c r="F110" s="142"/>
      <c r="G110" s="143"/>
      <c r="H110" s="144"/>
      <c r="I110" s="145" t="str">
        <f aca="false">IF(AND(H110&lt;&gt;"",H110&lt;&gt;"---"),VLOOKUP(H110,BPAT_Networks,2,FALSE()),"-")</f>
        <v>-</v>
      </c>
      <c r="J110" s="146"/>
      <c r="K110" s="147" t="e">
        <f aca="false">BACnetMacAddress(J110,-1,-2,"1-BACnet Network")</f>
        <v>#VALUE!</v>
      </c>
      <c r="L110" s="148"/>
      <c r="M110" s="149" t="str">
        <f aca="false">IF(AND(L110&lt;&gt;"",L110&lt;&gt;"---"),VLOOKUP(L110,BPAT_Networks,2,FALSE()),"-")</f>
        <v>-</v>
      </c>
      <c r="N110" s="146"/>
      <c r="O110" s="148"/>
      <c r="P110" s="149" t="str">
        <f aca="false">IF(AND(O110&lt;&gt;"",O110&lt;&gt;"---"),VLOOKUP(O110,BPAT_Networks,2,FALSE()),"-")</f>
        <v>-</v>
      </c>
      <c r="Q110" s="146"/>
      <c r="R110" s="148"/>
      <c r="S110" s="149" t="str">
        <f aca="false">IF(AND(R110&lt;&gt;"",R110&lt;&gt;"---"),VLOOKUP(R110,BPAT_Networks,2,FALSE()),"-")</f>
        <v>-</v>
      </c>
      <c r="T110" s="146"/>
      <c r="U110" s="150"/>
      <c r="V110" s="150"/>
      <c r="W110" s="151"/>
      <c r="X110" s="152"/>
      <c r="Y110" s="153"/>
      <c r="Z110" s="154"/>
      <c r="AA110" s="155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</row>
    <row r="111" s="28" customFormat="true" ht="13.5" hidden="false" customHeight="false" outlineLevel="0" collapsed="false">
      <c r="A111" s="137"/>
      <c r="B111" s="138"/>
      <c r="C111" s="139"/>
      <c r="D111" s="140"/>
      <c r="E111" s="141" t="str">
        <f aca="false">IF(AND(D111&lt;&gt;"",D111&lt;&gt;"---"),VLOOKUP(D111,BPAT_Vendors,2,FALSE()),"--")</f>
        <v>--</v>
      </c>
      <c r="F111" s="142"/>
      <c r="G111" s="143"/>
      <c r="H111" s="144"/>
      <c r="I111" s="145" t="str">
        <f aca="false">IF(AND(H111&lt;&gt;"",H111&lt;&gt;"---"),VLOOKUP(H111,BPAT_Networks,2,FALSE()),"-")</f>
        <v>-</v>
      </c>
      <c r="J111" s="146"/>
      <c r="K111" s="147" t="e">
        <f aca="false">BACnetMacAddress(J111,-1,-2,"1-BACnet Network")</f>
        <v>#VALUE!</v>
      </c>
      <c r="L111" s="148"/>
      <c r="M111" s="149" t="str">
        <f aca="false">IF(AND(L111&lt;&gt;"",L111&lt;&gt;"---"),VLOOKUP(L111,BPAT_Networks,2,FALSE()),"-")</f>
        <v>-</v>
      </c>
      <c r="N111" s="146"/>
      <c r="O111" s="148"/>
      <c r="P111" s="149" t="str">
        <f aca="false">IF(AND(O111&lt;&gt;"",O111&lt;&gt;"---"),VLOOKUP(O111,BPAT_Networks,2,FALSE()),"-")</f>
        <v>-</v>
      </c>
      <c r="Q111" s="146"/>
      <c r="R111" s="148"/>
      <c r="S111" s="149" t="str">
        <f aca="false">IF(AND(R111&lt;&gt;"",R111&lt;&gt;"---"),VLOOKUP(R111,BPAT_Networks,2,FALSE()),"-")</f>
        <v>-</v>
      </c>
      <c r="T111" s="146"/>
      <c r="U111" s="150"/>
      <c r="V111" s="150"/>
      <c r="W111" s="151"/>
      <c r="X111" s="152"/>
      <c r="Y111" s="153"/>
      <c r="Z111" s="154"/>
      <c r="AA111" s="155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</row>
    <row r="112" s="28" customFormat="true" ht="13.5" hidden="false" customHeight="false" outlineLevel="0" collapsed="false">
      <c r="A112" s="137"/>
      <c r="B112" s="138"/>
      <c r="C112" s="139"/>
      <c r="D112" s="140"/>
      <c r="E112" s="141" t="str">
        <f aca="false">IF(AND(D112&lt;&gt;"",D112&lt;&gt;"---"),VLOOKUP(D112,BPAT_Vendors,2,FALSE()),"--")</f>
        <v>--</v>
      </c>
      <c r="F112" s="142"/>
      <c r="G112" s="143"/>
      <c r="H112" s="144"/>
      <c r="I112" s="145" t="str">
        <f aca="false">IF(AND(H112&lt;&gt;"",H112&lt;&gt;"---"),VLOOKUP(H112,BPAT_Networks,2,FALSE()),"-")</f>
        <v>-</v>
      </c>
      <c r="J112" s="146"/>
      <c r="K112" s="147" t="e">
        <f aca="false">BACnetMacAddress(J112,-1,-2,"1-BACnet Network")</f>
        <v>#VALUE!</v>
      </c>
      <c r="L112" s="148"/>
      <c r="M112" s="149" t="str">
        <f aca="false">IF(AND(L112&lt;&gt;"",L112&lt;&gt;"---"),VLOOKUP(L112,BPAT_Networks,2,FALSE()),"-")</f>
        <v>-</v>
      </c>
      <c r="N112" s="146"/>
      <c r="O112" s="148"/>
      <c r="P112" s="149" t="str">
        <f aca="false">IF(AND(O112&lt;&gt;"",O112&lt;&gt;"---"),VLOOKUP(O112,BPAT_Networks,2,FALSE()),"-")</f>
        <v>-</v>
      </c>
      <c r="Q112" s="146"/>
      <c r="R112" s="148"/>
      <c r="S112" s="149" t="str">
        <f aca="false">IF(AND(R112&lt;&gt;"",R112&lt;&gt;"---"),VLOOKUP(R112,BPAT_Networks,2,FALSE()),"-")</f>
        <v>-</v>
      </c>
      <c r="T112" s="146"/>
      <c r="U112" s="150"/>
      <c r="V112" s="150"/>
      <c r="W112" s="151"/>
      <c r="X112" s="152"/>
      <c r="Y112" s="153"/>
      <c r="Z112" s="154"/>
      <c r="AA112" s="155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</row>
    <row r="113" s="28" customFormat="true" ht="13.5" hidden="false" customHeight="false" outlineLevel="0" collapsed="false">
      <c r="A113" s="137"/>
      <c r="B113" s="138"/>
      <c r="C113" s="139"/>
      <c r="D113" s="140"/>
      <c r="E113" s="141" t="str">
        <f aca="false">IF(AND(D113&lt;&gt;"",D113&lt;&gt;"---"),VLOOKUP(D113,BPAT_Vendors,2,FALSE()),"--")</f>
        <v>--</v>
      </c>
      <c r="F113" s="142"/>
      <c r="G113" s="143"/>
      <c r="H113" s="144"/>
      <c r="I113" s="145" t="str">
        <f aca="false">IF(AND(H113&lt;&gt;"",H113&lt;&gt;"---"),VLOOKUP(H113,BPAT_Networks,2,FALSE()),"-")</f>
        <v>-</v>
      </c>
      <c r="J113" s="146"/>
      <c r="K113" s="147" t="e">
        <f aca="false">BACnetMacAddress(J113,-1,-2,"1-BACnet Network")</f>
        <v>#VALUE!</v>
      </c>
      <c r="L113" s="148"/>
      <c r="M113" s="149" t="str">
        <f aca="false">IF(AND(L113&lt;&gt;"",L113&lt;&gt;"---"),VLOOKUP(L113,BPAT_Networks,2,FALSE()),"-")</f>
        <v>-</v>
      </c>
      <c r="N113" s="146"/>
      <c r="O113" s="148"/>
      <c r="P113" s="149" t="str">
        <f aca="false">IF(AND(O113&lt;&gt;"",O113&lt;&gt;"---"),VLOOKUP(O113,BPAT_Networks,2,FALSE()),"-")</f>
        <v>-</v>
      </c>
      <c r="Q113" s="146"/>
      <c r="R113" s="148"/>
      <c r="S113" s="149" t="str">
        <f aca="false">IF(AND(R113&lt;&gt;"",R113&lt;&gt;"---"),VLOOKUP(R113,BPAT_Networks,2,FALSE()),"-")</f>
        <v>-</v>
      </c>
      <c r="T113" s="146"/>
      <c r="U113" s="150"/>
      <c r="V113" s="150"/>
      <c r="W113" s="151"/>
      <c r="X113" s="152"/>
      <c r="Y113" s="153"/>
      <c r="Z113" s="154"/>
      <c r="AA113" s="155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</row>
    <row r="114" s="28" customFormat="true" ht="13.5" hidden="false" customHeight="false" outlineLevel="0" collapsed="false">
      <c r="A114" s="137"/>
      <c r="B114" s="138"/>
      <c r="C114" s="139"/>
      <c r="D114" s="140"/>
      <c r="E114" s="141" t="str">
        <f aca="false">IF(AND(D114&lt;&gt;"",D114&lt;&gt;"---"),VLOOKUP(D114,BPAT_Vendors,2,FALSE()),"--")</f>
        <v>--</v>
      </c>
      <c r="F114" s="142"/>
      <c r="G114" s="143"/>
      <c r="H114" s="144"/>
      <c r="I114" s="145" t="str">
        <f aca="false">IF(AND(H114&lt;&gt;"",H114&lt;&gt;"---"),VLOOKUP(H114,BPAT_Networks,2,FALSE()),"-")</f>
        <v>-</v>
      </c>
      <c r="J114" s="146"/>
      <c r="K114" s="147" t="e">
        <f aca="false">BACnetMacAddress(J114,-1,-2,"1-BACnet Network")</f>
        <v>#VALUE!</v>
      </c>
      <c r="L114" s="148"/>
      <c r="M114" s="149" t="str">
        <f aca="false">IF(AND(L114&lt;&gt;"",L114&lt;&gt;"---"),VLOOKUP(L114,BPAT_Networks,2,FALSE()),"-")</f>
        <v>-</v>
      </c>
      <c r="N114" s="146"/>
      <c r="O114" s="148"/>
      <c r="P114" s="149" t="str">
        <f aca="false">IF(AND(O114&lt;&gt;"",O114&lt;&gt;"---"),VLOOKUP(O114,BPAT_Networks,2,FALSE()),"-")</f>
        <v>-</v>
      </c>
      <c r="Q114" s="146"/>
      <c r="R114" s="148"/>
      <c r="S114" s="149" t="str">
        <f aca="false">IF(AND(R114&lt;&gt;"",R114&lt;&gt;"---"),VLOOKUP(R114,BPAT_Networks,2,FALSE()),"-")</f>
        <v>-</v>
      </c>
      <c r="T114" s="146"/>
      <c r="U114" s="150"/>
      <c r="V114" s="150"/>
      <c r="W114" s="151"/>
      <c r="X114" s="152"/>
      <c r="Y114" s="153"/>
      <c r="Z114" s="154"/>
      <c r="AA114" s="155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</row>
    <row r="115" s="28" customFormat="true" ht="13.5" hidden="false" customHeight="false" outlineLevel="0" collapsed="false">
      <c r="A115" s="137"/>
      <c r="B115" s="138"/>
      <c r="C115" s="139"/>
      <c r="D115" s="140"/>
      <c r="E115" s="141" t="str">
        <f aca="false">IF(AND(D115&lt;&gt;"",D115&lt;&gt;"---"),VLOOKUP(D115,BPAT_Vendors,2,FALSE()),"--")</f>
        <v>--</v>
      </c>
      <c r="F115" s="142"/>
      <c r="G115" s="143"/>
      <c r="H115" s="144"/>
      <c r="I115" s="145" t="str">
        <f aca="false">IF(AND(H115&lt;&gt;"",H115&lt;&gt;"---"),VLOOKUP(H115,BPAT_Networks,2,FALSE()),"-")</f>
        <v>-</v>
      </c>
      <c r="J115" s="146"/>
      <c r="K115" s="147" t="e">
        <f aca="false">BACnetMacAddress(J115,-1,-2,"1-BACnet Network")</f>
        <v>#VALUE!</v>
      </c>
      <c r="L115" s="148"/>
      <c r="M115" s="149" t="str">
        <f aca="false">IF(AND(L115&lt;&gt;"",L115&lt;&gt;"---"),VLOOKUP(L115,BPAT_Networks,2,FALSE()),"-")</f>
        <v>-</v>
      </c>
      <c r="N115" s="146"/>
      <c r="O115" s="148"/>
      <c r="P115" s="149" t="str">
        <f aca="false">IF(AND(O115&lt;&gt;"",O115&lt;&gt;"---"),VLOOKUP(O115,BPAT_Networks,2,FALSE()),"-")</f>
        <v>-</v>
      </c>
      <c r="Q115" s="146"/>
      <c r="R115" s="148"/>
      <c r="S115" s="149" t="str">
        <f aca="false">IF(AND(R115&lt;&gt;"",R115&lt;&gt;"---"),VLOOKUP(R115,BPAT_Networks,2,FALSE()),"-")</f>
        <v>-</v>
      </c>
      <c r="T115" s="146"/>
      <c r="U115" s="150"/>
      <c r="V115" s="150"/>
      <c r="W115" s="151"/>
      <c r="X115" s="152"/>
      <c r="Y115" s="153"/>
      <c r="Z115" s="154"/>
      <c r="AA115" s="155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</row>
    <row r="116" s="28" customFormat="true" ht="13.5" hidden="false" customHeight="false" outlineLevel="0" collapsed="false">
      <c r="A116" s="137"/>
      <c r="B116" s="138"/>
      <c r="C116" s="139"/>
      <c r="D116" s="140"/>
      <c r="E116" s="141" t="str">
        <f aca="false">IF(AND(D116&lt;&gt;"",D116&lt;&gt;"---"),VLOOKUP(D116,BPAT_Vendors,2,FALSE()),"--")</f>
        <v>--</v>
      </c>
      <c r="F116" s="142"/>
      <c r="G116" s="143"/>
      <c r="H116" s="144"/>
      <c r="I116" s="145" t="str">
        <f aca="false">IF(AND(H116&lt;&gt;"",H116&lt;&gt;"---"),VLOOKUP(H116,BPAT_Networks,2,FALSE()),"-")</f>
        <v>-</v>
      </c>
      <c r="J116" s="146"/>
      <c r="K116" s="147" t="e">
        <f aca="false">BACnetMacAddress(J116,-1,-2,"1-BACnet Network")</f>
        <v>#VALUE!</v>
      </c>
      <c r="L116" s="148"/>
      <c r="M116" s="149" t="str">
        <f aca="false">IF(AND(L116&lt;&gt;"",L116&lt;&gt;"---"),VLOOKUP(L116,BPAT_Networks,2,FALSE()),"-")</f>
        <v>-</v>
      </c>
      <c r="N116" s="146"/>
      <c r="O116" s="148"/>
      <c r="P116" s="149" t="str">
        <f aca="false">IF(AND(O116&lt;&gt;"",O116&lt;&gt;"---"),VLOOKUP(O116,BPAT_Networks,2,FALSE()),"-")</f>
        <v>-</v>
      </c>
      <c r="Q116" s="146"/>
      <c r="R116" s="148"/>
      <c r="S116" s="149" t="str">
        <f aca="false">IF(AND(R116&lt;&gt;"",R116&lt;&gt;"---"),VLOOKUP(R116,BPAT_Networks,2,FALSE()),"-")</f>
        <v>-</v>
      </c>
      <c r="T116" s="146"/>
      <c r="U116" s="150"/>
      <c r="V116" s="150"/>
      <c r="W116" s="151"/>
      <c r="X116" s="152"/>
      <c r="Y116" s="153"/>
      <c r="Z116" s="154"/>
      <c r="AA116" s="155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</row>
    <row r="117" s="28" customFormat="true" ht="13.5" hidden="false" customHeight="false" outlineLevel="0" collapsed="false">
      <c r="A117" s="137"/>
      <c r="B117" s="138"/>
      <c r="C117" s="139"/>
      <c r="D117" s="140"/>
      <c r="E117" s="141" t="str">
        <f aca="false">IF(AND(D117&lt;&gt;"",D117&lt;&gt;"---"),VLOOKUP(D117,BPAT_Vendors,2,FALSE()),"--")</f>
        <v>--</v>
      </c>
      <c r="F117" s="142"/>
      <c r="G117" s="143"/>
      <c r="H117" s="144"/>
      <c r="I117" s="145" t="str">
        <f aca="false">IF(AND(H117&lt;&gt;"",H117&lt;&gt;"---"),VLOOKUP(H117,BPAT_Networks,2,FALSE()),"-")</f>
        <v>-</v>
      </c>
      <c r="J117" s="146"/>
      <c r="K117" s="147" t="e">
        <f aca="false">BACnetMacAddress(J117,-1,-2,"1-BACnet Network")</f>
        <v>#VALUE!</v>
      </c>
      <c r="L117" s="148"/>
      <c r="M117" s="149" t="str">
        <f aca="false">IF(AND(L117&lt;&gt;"",L117&lt;&gt;"---"),VLOOKUP(L117,BPAT_Networks,2,FALSE()),"-")</f>
        <v>-</v>
      </c>
      <c r="N117" s="146"/>
      <c r="O117" s="148"/>
      <c r="P117" s="149" t="str">
        <f aca="false">IF(AND(O117&lt;&gt;"",O117&lt;&gt;"---"),VLOOKUP(O117,BPAT_Networks,2,FALSE()),"-")</f>
        <v>-</v>
      </c>
      <c r="Q117" s="146"/>
      <c r="R117" s="148"/>
      <c r="S117" s="149" t="str">
        <f aca="false">IF(AND(R117&lt;&gt;"",R117&lt;&gt;"---"),VLOOKUP(R117,BPAT_Networks,2,FALSE()),"-")</f>
        <v>-</v>
      </c>
      <c r="T117" s="146"/>
      <c r="U117" s="150"/>
      <c r="V117" s="150"/>
      <c r="W117" s="151"/>
      <c r="X117" s="152"/>
      <c r="Y117" s="153"/>
      <c r="Z117" s="154"/>
      <c r="AA117" s="155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</row>
    <row r="118" s="28" customFormat="true" ht="13.5" hidden="false" customHeight="false" outlineLevel="0" collapsed="false">
      <c r="A118" s="137"/>
      <c r="B118" s="138"/>
      <c r="C118" s="139"/>
      <c r="D118" s="140"/>
      <c r="E118" s="141" t="str">
        <f aca="false">IF(AND(D118&lt;&gt;"",D118&lt;&gt;"---"),VLOOKUP(D118,BPAT_Vendors,2,FALSE()),"--")</f>
        <v>--</v>
      </c>
      <c r="F118" s="142"/>
      <c r="G118" s="143"/>
      <c r="H118" s="144"/>
      <c r="I118" s="145" t="str">
        <f aca="false">IF(AND(H118&lt;&gt;"",H118&lt;&gt;"---"),VLOOKUP(H118,BPAT_Networks,2,FALSE()),"-")</f>
        <v>-</v>
      </c>
      <c r="J118" s="146"/>
      <c r="K118" s="147" t="e">
        <f aca="false">BACnetMacAddress(J118,-1,-2,"1-BACnet Network")</f>
        <v>#VALUE!</v>
      </c>
      <c r="L118" s="148"/>
      <c r="M118" s="149" t="str">
        <f aca="false">IF(AND(L118&lt;&gt;"",L118&lt;&gt;"---"),VLOOKUP(L118,BPAT_Networks,2,FALSE()),"-")</f>
        <v>-</v>
      </c>
      <c r="N118" s="146"/>
      <c r="O118" s="148"/>
      <c r="P118" s="149" t="str">
        <f aca="false">IF(AND(O118&lt;&gt;"",O118&lt;&gt;"---"),VLOOKUP(O118,BPAT_Networks,2,FALSE()),"-")</f>
        <v>-</v>
      </c>
      <c r="Q118" s="146"/>
      <c r="R118" s="148"/>
      <c r="S118" s="149" t="str">
        <f aca="false">IF(AND(R118&lt;&gt;"",R118&lt;&gt;"---"),VLOOKUP(R118,BPAT_Networks,2,FALSE()),"-")</f>
        <v>-</v>
      </c>
      <c r="T118" s="146"/>
      <c r="U118" s="150"/>
      <c r="V118" s="150"/>
      <c r="W118" s="151"/>
      <c r="X118" s="152"/>
      <c r="Y118" s="153"/>
      <c r="Z118" s="154"/>
      <c r="AA118" s="155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</row>
    <row r="119" s="28" customFormat="true" ht="13.5" hidden="false" customHeight="false" outlineLevel="0" collapsed="false">
      <c r="A119" s="137"/>
      <c r="B119" s="138"/>
      <c r="C119" s="139"/>
      <c r="D119" s="140"/>
      <c r="E119" s="141" t="str">
        <f aca="false">IF(AND(D119&lt;&gt;"",D119&lt;&gt;"---"),VLOOKUP(D119,BPAT_Vendors,2,FALSE()),"--")</f>
        <v>--</v>
      </c>
      <c r="F119" s="142"/>
      <c r="G119" s="143"/>
      <c r="H119" s="144"/>
      <c r="I119" s="145" t="str">
        <f aca="false">IF(AND(H119&lt;&gt;"",H119&lt;&gt;"---"),VLOOKUP(H119,BPAT_Networks,2,FALSE()),"-")</f>
        <v>-</v>
      </c>
      <c r="J119" s="146"/>
      <c r="K119" s="147" t="e">
        <f aca="false">BACnetMacAddress(J119,-1,-2,"1-BACnet Network")</f>
        <v>#VALUE!</v>
      </c>
      <c r="L119" s="148"/>
      <c r="M119" s="149" t="str">
        <f aca="false">IF(AND(L119&lt;&gt;"",L119&lt;&gt;"---"),VLOOKUP(L119,BPAT_Networks,2,FALSE()),"-")</f>
        <v>-</v>
      </c>
      <c r="N119" s="146"/>
      <c r="O119" s="148"/>
      <c r="P119" s="149" t="str">
        <f aca="false">IF(AND(O119&lt;&gt;"",O119&lt;&gt;"---"),VLOOKUP(O119,BPAT_Networks,2,FALSE()),"-")</f>
        <v>-</v>
      </c>
      <c r="Q119" s="146"/>
      <c r="R119" s="148"/>
      <c r="S119" s="149" t="str">
        <f aca="false">IF(AND(R119&lt;&gt;"",R119&lt;&gt;"---"),VLOOKUP(R119,BPAT_Networks,2,FALSE()),"-")</f>
        <v>-</v>
      </c>
      <c r="T119" s="146"/>
      <c r="U119" s="150"/>
      <c r="V119" s="150"/>
      <c r="W119" s="151"/>
      <c r="X119" s="152"/>
      <c r="Y119" s="153"/>
      <c r="Z119" s="154"/>
      <c r="AA119" s="155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</row>
    <row r="120" s="28" customFormat="true" ht="13.5" hidden="false" customHeight="false" outlineLevel="0" collapsed="false">
      <c r="A120" s="137"/>
      <c r="B120" s="138"/>
      <c r="C120" s="139"/>
      <c r="D120" s="140"/>
      <c r="E120" s="141" t="str">
        <f aca="false">IF(AND(D120&lt;&gt;"",D120&lt;&gt;"---"),VLOOKUP(D120,BPAT_Vendors,2,FALSE()),"--")</f>
        <v>--</v>
      </c>
      <c r="F120" s="142"/>
      <c r="G120" s="143"/>
      <c r="H120" s="144"/>
      <c r="I120" s="145" t="str">
        <f aca="false">IF(AND(H120&lt;&gt;"",H120&lt;&gt;"---"),VLOOKUP(H120,BPAT_Networks,2,FALSE()),"-")</f>
        <v>-</v>
      </c>
      <c r="J120" s="146"/>
      <c r="K120" s="147" t="e">
        <f aca="false">BACnetMacAddress(J120,-1,-2,"1-BACnet Network")</f>
        <v>#VALUE!</v>
      </c>
      <c r="L120" s="148"/>
      <c r="M120" s="149" t="str">
        <f aca="false">IF(AND(L120&lt;&gt;"",L120&lt;&gt;"---"),VLOOKUP(L120,BPAT_Networks,2,FALSE()),"-")</f>
        <v>-</v>
      </c>
      <c r="N120" s="146"/>
      <c r="O120" s="148"/>
      <c r="P120" s="149" t="str">
        <f aca="false">IF(AND(O120&lt;&gt;"",O120&lt;&gt;"---"),VLOOKUP(O120,BPAT_Networks,2,FALSE()),"-")</f>
        <v>-</v>
      </c>
      <c r="Q120" s="146"/>
      <c r="R120" s="148"/>
      <c r="S120" s="149" t="str">
        <f aca="false">IF(AND(R120&lt;&gt;"",R120&lt;&gt;"---"),VLOOKUP(R120,BPAT_Networks,2,FALSE()),"-")</f>
        <v>-</v>
      </c>
      <c r="T120" s="146"/>
      <c r="U120" s="150"/>
      <c r="V120" s="150"/>
      <c r="W120" s="151"/>
      <c r="X120" s="152"/>
      <c r="Y120" s="153"/>
      <c r="Z120" s="154"/>
      <c r="AA120" s="155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</row>
    <row r="121" s="28" customFormat="true" ht="13.5" hidden="false" customHeight="false" outlineLevel="0" collapsed="false">
      <c r="A121" s="137"/>
      <c r="B121" s="138"/>
      <c r="C121" s="139"/>
      <c r="D121" s="140"/>
      <c r="E121" s="141" t="str">
        <f aca="false">IF(AND(D121&lt;&gt;"",D121&lt;&gt;"---"),VLOOKUP(D121,BPAT_Vendors,2,FALSE()),"--")</f>
        <v>--</v>
      </c>
      <c r="F121" s="142"/>
      <c r="G121" s="143"/>
      <c r="H121" s="144"/>
      <c r="I121" s="145" t="str">
        <f aca="false">IF(AND(H121&lt;&gt;"",H121&lt;&gt;"---"),VLOOKUP(H121,BPAT_Networks,2,FALSE()),"-")</f>
        <v>-</v>
      </c>
      <c r="J121" s="146"/>
      <c r="K121" s="147" t="e">
        <f aca="false">BACnetMacAddress(J121,-1,-2,"1-BACnet Network")</f>
        <v>#VALUE!</v>
      </c>
      <c r="L121" s="148"/>
      <c r="M121" s="149" t="str">
        <f aca="false">IF(AND(L121&lt;&gt;"",L121&lt;&gt;"---"),VLOOKUP(L121,BPAT_Networks,2,FALSE()),"-")</f>
        <v>-</v>
      </c>
      <c r="N121" s="146"/>
      <c r="O121" s="148"/>
      <c r="P121" s="149" t="str">
        <f aca="false">IF(AND(O121&lt;&gt;"",O121&lt;&gt;"---"),VLOOKUP(O121,BPAT_Networks,2,FALSE()),"-")</f>
        <v>-</v>
      </c>
      <c r="Q121" s="146"/>
      <c r="R121" s="148"/>
      <c r="S121" s="149" t="str">
        <f aca="false">IF(AND(R121&lt;&gt;"",R121&lt;&gt;"---"),VLOOKUP(R121,BPAT_Networks,2,FALSE()),"-")</f>
        <v>-</v>
      </c>
      <c r="T121" s="146"/>
      <c r="U121" s="150"/>
      <c r="V121" s="150"/>
      <c r="W121" s="151"/>
      <c r="X121" s="152"/>
      <c r="Y121" s="153"/>
      <c r="Z121" s="154"/>
      <c r="AA121" s="155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</row>
    <row r="122" s="28" customFormat="true" ht="13.5" hidden="false" customHeight="false" outlineLevel="0" collapsed="false">
      <c r="A122" s="137"/>
      <c r="B122" s="138"/>
      <c r="C122" s="139"/>
      <c r="D122" s="140"/>
      <c r="E122" s="141" t="str">
        <f aca="false">IF(AND(D122&lt;&gt;"",D122&lt;&gt;"---"),VLOOKUP(D122,BPAT_Vendors,2,FALSE()),"--")</f>
        <v>--</v>
      </c>
      <c r="F122" s="142"/>
      <c r="G122" s="143"/>
      <c r="H122" s="144"/>
      <c r="I122" s="145" t="str">
        <f aca="false">IF(AND(H122&lt;&gt;"",H122&lt;&gt;"---"),VLOOKUP(H122,BPAT_Networks,2,FALSE()),"-")</f>
        <v>-</v>
      </c>
      <c r="J122" s="146"/>
      <c r="K122" s="147" t="e">
        <f aca="false">BACnetMacAddress(J122,-1,-2,"1-BACnet Network")</f>
        <v>#VALUE!</v>
      </c>
      <c r="L122" s="148"/>
      <c r="M122" s="149" t="str">
        <f aca="false">IF(AND(L122&lt;&gt;"",L122&lt;&gt;"---"),VLOOKUP(L122,BPAT_Networks,2,FALSE()),"-")</f>
        <v>-</v>
      </c>
      <c r="N122" s="146"/>
      <c r="O122" s="148"/>
      <c r="P122" s="149" t="str">
        <f aca="false">IF(AND(O122&lt;&gt;"",O122&lt;&gt;"---"),VLOOKUP(O122,BPAT_Networks,2,FALSE()),"-")</f>
        <v>-</v>
      </c>
      <c r="Q122" s="146"/>
      <c r="R122" s="148"/>
      <c r="S122" s="149" t="str">
        <f aca="false">IF(AND(R122&lt;&gt;"",R122&lt;&gt;"---"),VLOOKUP(R122,BPAT_Networks,2,FALSE()),"-")</f>
        <v>-</v>
      </c>
      <c r="T122" s="146"/>
      <c r="U122" s="150"/>
      <c r="V122" s="150"/>
      <c r="W122" s="151"/>
      <c r="X122" s="152"/>
      <c r="Y122" s="153"/>
      <c r="Z122" s="154"/>
      <c r="AA122" s="155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</row>
    <row r="123" s="28" customFormat="true" ht="13.5" hidden="false" customHeight="false" outlineLevel="0" collapsed="false">
      <c r="A123" s="137"/>
      <c r="B123" s="138"/>
      <c r="C123" s="139"/>
      <c r="D123" s="140"/>
      <c r="E123" s="141" t="str">
        <f aca="false">IF(AND(D123&lt;&gt;"",D123&lt;&gt;"---"),VLOOKUP(D123,BPAT_Vendors,2,FALSE()),"--")</f>
        <v>--</v>
      </c>
      <c r="F123" s="142"/>
      <c r="G123" s="143"/>
      <c r="H123" s="144"/>
      <c r="I123" s="145" t="str">
        <f aca="false">IF(AND(H123&lt;&gt;"",H123&lt;&gt;"---"),VLOOKUP(H123,BPAT_Networks,2,FALSE()),"-")</f>
        <v>-</v>
      </c>
      <c r="J123" s="146"/>
      <c r="K123" s="147" t="e">
        <f aca="false">BACnetMacAddress(J123,-1,-2,"1-BACnet Network")</f>
        <v>#VALUE!</v>
      </c>
      <c r="L123" s="148"/>
      <c r="M123" s="149" t="str">
        <f aca="false">IF(AND(L123&lt;&gt;"",L123&lt;&gt;"---"),VLOOKUP(L123,BPAT_Networks,2,FALSE()),"-")</f>
        <v>-</v>
      </c>
      <c r="N123" s="146"/>
      <c r="O123" s="148"/>
      <c r="P123" s="149" t="str">
        <f aca="false">IF(AND(O123&lt;&gt;"",O123&lt;&gt;"---"),VLOOKUP(O123,BPAT_Networks,2,FALSE()),"-")</f>
        <v>-</v>
      </c>
      <c r="Q123" s="146"/>
      <c r="R123" s="148"/>
      <c r="S123" s="149" t="str">
        <f aca="false">IF(AND(R123&lt;&gt;"",R123&lt;&gt;"---"),VLOOKUP(R123,BPAT_Networks,2,FALSE()),"-")</f>
        <v>-</v>
      </c>
      <c r="T123" s="146"/>
      <c r="U123" s="150"/>
      <c r="V123" s="150"/>
      <c r="W123" s="151"/>
      <c r="X123" s="152"/>
      <c r="Y123" s="153"/>
      <c r="Z123" s="154"/>
      <c r="AA123" s="155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</row>
    <row r="124" s="28" customFormat="true" ht="13.5" hidden="false" customHeight="false" outlineLevel="0" collapsed="false">
      <c r="A124" s="137"/>
      <c r="B124" s="138"/>
      <c r="C124" s="139"/>
      <c r="D124" s="140"/>
      <c r="E124" s="141" t="str">
        <f aca="false">IF(AND(D124&lt;&gt;"",D124&lt;&gt;"---"),VLOOKUP(D124,BPAT_Vendors,2,FALSE()),"--")</f>
        <v>--</v>
      </c>
      <c r="F124" s="142"/>
      <c r="G124" s="143"/>
      <c r="H124" s="144"/>
      <c r="I124" s="145" t="str">
        <f aca="false">IF(AND(H124&lt;&gt;"",H124&lt;&gt;"---"),VLOOKUP(H124,BPAT_Networks,2,FALSE()),"-")</f>
        <v>-</v>
      </c>
      <c r="J124" s="146"/>
      <c r="K124" s="147" t="e">
        <f aca="false">BACnetMacAddress(J124,-1,-2,"1-BACnet Network")</f>
        <v>#VALUE!</v>
      </c>
      <c r="L124" s="148"/>
      <c r="M124" s="149" t="str">
        <f aca="false">IF(AND(L124&lt;&gt;"",L124&lt;&gt;"---"),VLOOKUP(L124,BPAT_Networks,2,FALSE()),"-")</f>
        <v>-</v>
      </c>
      <c r="N124" s="146"/>
      <c r="O124" s="148"/>
      <c r="P124" s="149" t="str">
        <f aca="false">IF(AND(O124&lt;&gt;"",O124&lt;&gt;"---"),VLOOKUP(O124,BPAT_Networks,2,FALSE()),"-")</f>
        <v>-</v>
      </c>
      <c r="Q124" s="146"/>
      <c r="R124" s="148"/>
      <c r="S124" s="149" t="str">
        <f aca="false">IF(AND(R124&lt;&gt;"",R124&lt;&gt;"---"),VLOOKUP(R124,BPAT_Networks,2,FALSE()),"-")</f>
        <v>-</v>
      </c>
      <c r="T124" s="146"/>
      <c r="U124" s="150"/>
      <c r="V124" s="150"/>
      <c r="W124" s="151"/>
      <c r="X124" s="152"/>
      <c r="Y124" s="153"/>
      <c r="Z124" s="154"/>
      <c r="AA124" s="155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</row>
    <row r="125" s="28" customFormat="true" ht="13.5" hidden="false" customHeight="false" outlineLevel="0" collapsed="false">
      <c r="A125" s="137"/>
      <c r="B125" s="138"/>
      <c r="C125" s="139"/>
      <c r="D125" s="140"/>
      <c r="E125" s="141" t="str">
        <f aca="false">IF(AND(D125&lt;&gt;"",D125&lt;&gt;"---"),VLOOKUP(D125,BPAT_Vendors,2,FALSE()),"--")</f>
        <v>--</v>
      </c>
      <c r="F125" s="142"/>
      <c r="G125" s="143"/>
      <c r="H125" s="144"/>
      <c r="I125" s="145" t="str">
        <f aca="false">IF(AND(H125&lt;&gt;"",H125&lt;&gt;"---"),VLOOKUP(H125,BPAT_Networks,2,FALSE()),"-")</f>
        <v>-</v>
      </c>
      <c r="J125" s="146"/>
      <c r="K125" s="147" t="e">
        <f aca="false">BACnetMacAddress(J125,-1,-2,"1-BACnet Network")</f>
        <v>#VALUE!</v>
      </c>
      <c r="L125" s="148"/>
      <c r="M125" s="149" t="str">
        <f aca="false">IF(AND(L125&lt;&gt;"",L125&lt;&gt;"---"),VLOOKUP(L125,BPAT_Networks,2,FALSE()),"-")</f>
        <v>-</v>
      </c>
      <c r="N125" s="146"/>
      <c r="O125" s="148"/>
      <c r="P125" s="149" t="str">
        <f aca="false">IF(AND(O125&lt;&gt;"",O125&lt;&gt;"---"),VLOOKUP(O125,BPAT_Networks,2,FALSE()),"-")</f>
        <v>-</v>
      </c>
      <c r="Q125" s="146"/>
      <c r="R125" s="148"/>
      <c r="S125" s="149" t="str">
        <f aca="false">IF(AND(R125&lt;&gt;"",R125&lt;&gt;"---"),VLOOKUP(R125,BPAT_Networks,2,FALSE()),"-")</f>
        <v>-</v>
      </c>
      <c r="T125" s="146"/>
      <c r="U125" s="150"/>
      <c r="V125" s="150"/>
      <c r="W125" s="151"/>
      <c r="X125" s="152"/>
      <c r="Y125" s="153"/>
      <c r="Z125" s="154"/>
      <c r="AA125" s="155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</row>
    <row r="126" s="28" customFormat="true" ht="13.5" hidden="false" customHeight="false" outlineLevel="0" collapsed="false">
      <c r="A126" s="137"/>
      <c r="B126" s="138"/>
      <c r="C126" s="139"/>
      <c r="D126" s="140"/>
      <c r="E126" s="141" t="str">
        <f aca="false">IF(AND(D126&lt;&gt;"",D126&lt;&gt;"---"),VLOOKUP(D126,BPAT_Vendors,2,FALSE()),"--")</f>
        <v>--</v>
      </c>
      <c r="F126" s="142"/>
      <c r="G126" s="143"/>
      <c r="H126" s="144"/>
      <c r="I126" s="145" t="str">
        <f aca="false">IF(AND(H126&lt;&gt;"",H126&lt;&gt;"---"),VLOOKUP(H126,BPAT_Networks,2,FALSE()),"-")</f>
        <v>-</v>
      </c>
      <c r="J126" s="146"/>
      <c r="K126" s="147" t="e">
        <f aca="false">BACnetMacAddress(J126,-1,-2,"1-BACnet Network")</f>
        <v>#VALUE!</v>
      </c>
      <c r="L126" s="148"/>
      <c r="M126" s="149" t="str">
        <f aca="false">IF(AND(L126&lt;&gt;"",L126&lt;&gt;"---"),VLOOKUP(L126,BPAT_Networks,2,FALSE()),"-")</f>
        <v>-</v>
      </c>
      <c r="N126" s="146"/>
      <c r="O126" s="148"/>
      <c r="P126" s="149" t="str">
        <f aca="false">IF(AND(O126&lt;&gt;"",O126&lt;&gt;"---"),VLOOKUP(O126,BPAT_Networks,2,FALSE()),"-")</f>
        <v>-</v>
      </c>
      <c r="Q126" s="146"/>
      <c r="R126" s="148"/>
      <c r="S126" s="149" t="str">
        <f aca="false">IF(AND(R126&lt;&gt;"",R126&lt;&gt;"---"),VLOOKUP(R126,BPAT_Networks,2,FALSE()),"-")</f>
        <v>-</v>
      </c>
      <c r="T126" s="146"/>
      <c r="U126" s="150"/>
      <c r="V126" s="150"/>
      <c r="W126" s="151"/>
      <c r="X126" s="152"/>
      <c r="Y126" s="153"/>
      <c r="Z126" s="154"/>
      <c r="AA126" s="155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</row>
    <row r="127" s="28" customFormat="true" ht="13.5" hidden="false" customHeight="false" outlineLevel="0" collapsed="false">
      <c r="A127" s="137"/>
      <c r="B127" s="138"/>
      <c r="C127" s="139"/>
      <c r="D127" s="140"/>
      <c r="E127" s="141" t="str">
        <f aca="false">IF(AND(D127&lt;&gt;"",D127&lt;&gt;"---"),VLOOKUP(D127,BPAT_Vendors,2,FALSE()),"--")</f>
        <v>--</v>
      </c>
      <c r="F127" s="142"/>
      <c r="G127" s="143"/>
      <c r="H127" s="144"/>
      <c r="I127" s="145" t="str">
        <f aca="false">IF(AND(H127&lt;&gt;"",H127&lt;&gt;"---"),VLOOKUP(H127,BPAT_Networks,2,FALSE()),"-")</f>
        <v>-</v>
      </c>
      <c r="J127" s="146"/>
      <c r="K127" s="147" t="e">
        <f aca="false">BACnetMacAddress(J127,-1,-2,"1-BACnet Network")</f>
        <v>#VALUE!</v>
      </c>
      <c r="L127" s="148"/>
      <c r="M127" s="149" t="str">
        <f aca="false">IF(AND(L127&lt;&gt;"",L127&lt;&gt;"---"),VLOOKUP(L127,BPAT_Networks,2,FALSE()),"-")</f>
        <v>-</v>
      </c>
      <c r="N127" s="146"/>
      <c r="O127" s="148"/>
      <c r="P127" s="149" t="str">
        <f aca="false">IF(AND(O127&lt;&gt;"",O127&lt;&gt;"---"),VLOOKUP(O127,BPAT_Networks,2,FALSE()),"-")</f>
        <v>-</v>
      </c>
      <c r="Q127" s="146"/>
      <c r="R127" s="148"/>
      <c r="S127" s="149" t="str">
        <f aca="false">IF(AND(R127&lt;&gt;"",R127&lt;&gt;"---"),VLOOKUP(R127,BPAT_Networks,2,FALSE()),"-")</f>
        <v>-</v>
      </c>
      <c r="T127" s="146"/>
      <c r="U127" s="150"/>
      <c r="V127" s="150"/>
      <c r="W127" s="151"/>
      <c r="X127" s="152"/>
      <c r="Y127" s="153"/>
      <c r="Z127" s="154"/>
      <c r="AA127" s="155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</row>
    <row r="128" s="28" customFormat="true" ht="13.5" hidden="false" customHeight="false" outlineLevel="0" collapsed="false">
      <c r="A128" s="137"/>
      <c r="B128" s="138"/>
      <c r="C128" s="139"/>
      <c r="D128" s="140"/>
      <c r="E128" s="141" t="str">
        <f aca="false">IF(AND(D128&lt;&gt;"",D128&lt;&gt;"---"),VLOOKUP(D128,BPAT_Vendors,2,FALSE()),"--")</f>
        <v>--</v>
      </c>
      <c r="F128" s="142"/>
      <c r="G128" s="143"/>
      <c r="H128" s="144"/>
      <c r="I128" s="145" t="str">
        <f aca="false">IF(AND(H128&lt;&gt;"",H128&lt;&gt;"---"),VLOOKUP(H128,BPAT_Networks,2,FALSE()),"-")</f>
        <v>-</v>
      </c>
      <c r="J128" s="146"/>
      <c r="K128" s="147" t="e">
        <f aca="false">BACnetMacAddress(J128,-1,-2,"1-BACnet Network")</f>
        <v>#VALUE!</v>
      </c>
      <c r="L128" s="148"/>
      <c r="M128" s="149" t="str">
        <f aca="false">IF(AND(L128&lt;&gt;"",L128&lt;&gt;"---"),VLOOKUP(L128,BPAT_Networks,2,FALSE()),"-")</f>
        <v>-</v>
      </c>
      <c r="N128" s="146"/>
      <c r="O128" s="148"/>
      <c r="P128" s="149" t="str">
        <f aca="false">IF(AND(O128&lt;&gt;"",O128&lt;&gt;"---"),VLOOKUP(O128,BPAT_Networks,2,FALSE()),"-")</f>
        <v>-</v>
      </c>
      <c r="Q128" s="146"/>
      <c r="R128" s="148"/>
      <c r="S128" s="149" t="str">
        <f aca="false">IF(AND(R128&lt;&gt;"",R128&lt;&gt;"---"),VLOOKUP(R128,BPAT_Networks,2,FALSE()),"-")</f>
        <v>-</v>
      </c>
      <c r="T128" s="146"/>
      <c r="U128" s="150"/>
      <c r="V128" s="150"/>
      <c r="W128" s="151"/>
      <c r="X128" s="152"/>
      <c r="Y128" s="153"/>
      <c r="Z128" s="154"/>
      <c r="AA128" s="155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</row>
    <row r="129" s="28" customFormat="true" ht="13.5" hidden="false" customHeight="false" outlineLevel="0" collapsed="false">
      <c r="A129" s="137"/>
      <c r="B129" s="138"/>
      <c r="C129" s="139"/>
      <c r="D129" s="140"/>
      <c r="E129" s="141" t="str">
        <f aca="false">IF(AND(D129&lt;&gt;"",D129&lt;&gt;"---"),VLOOKUP(D129,BPAT_Vendors,2,FALSE()),"--")</f>
        <v>--</v>
      </c>
      <c r="F129" s="142"/>
      <c r="G129" s="143"/>
      <c r="H129" s="144"/>
      <c r="I129" s="145" t="str">
        <f aca="false">IF(AND(H129&lt;&gt;"",H129&lt;&gt;"---"),VLOOKUP(H129,BPAT_Networks,2,FALSE()),"-")</f>
        <v>-</v>
      </c>
      <c r="J129" s="146"/>
      <c r="K129" s="147" t="e">
        <f aca="false">BACnetMacAddress(J129,-1,-2,"1-BACnet Network")</f>
        <v>#VALUE!</v>
      </c>
      <c r="L129" s="148"/>
      <c r="M129" s="149" t="str">
        <f aca="false">IF(AND(L129&lt;&gt;"",L129&lt;&gt;"---"),VLOOKUP(L129,BPAT_Networks,2,FALSE()),"-")</f>
        <v>-</v>
      </c>
      <c r="N129" s="146"/>
      <c r="O129" s="148"/>
      <c r="P129" s="149" t="str">
        <f aca="false">IF(AND(O129&lt;&gt;"",O129&lt;&gt;"---"),VLOOKUP(O129,BPAT_Networks,2,FALSE()),"-")</f>
        <v>-</v>
      </c>
      <c r="Q129" s="146"/>
      <c r="R129" s="148"/>
      <c r="S129" s="149" t="str">
        <f aca="false">IF(AND(R129&lt;&gt;"",R129&lt;&gt;"---"),VLOOKUP(R129,BPAT_Networks,2,FALSE()),"-")</f>
        <v>-</v>
      </c>
      <c r="T129" s="146"/>
      <c r="U129" s="150"/>
      <c r="V129" s="150"/>
      <c r="W129" s="151"/>
      <c r="X129" s="152"/>
      <c r="Y129" s="153"/>
      <c r="Z129" s="154"/>
      <c r="AA129" s="155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</row>
    <row r="130" s="28" customFormat="true" ht="13.5" hidden="false" customHeight="false" outlineLevel="0" collapsed="false">
      <c r="A130" s="137"/>
      <c r="B130" s="138"/>
      <c r="C130" s="139"/>
      <c r="D130" s="140"/>
      <c r="E130" s="141" t="str">
        <f aca="false">IF(AND(D130&lt;&gt;"",D130&lt;&gt;"---"),VLOOKUP(D130,BPAT_Vendors,2,FALSE()),"--")</f>
        <v>--</v>
      </c>
      <c r="F130" s="142"/>
      <c r="G130" s="143"/>
      <c r="H130" s="144"/>
      <c r="I130" s="145" t="str">
        <f aca="false">IF(AND(H130&lt;&gt;"",H130&lt;&gt;"---"),VLOOKUP(H130,BPAT_Networks,2,FALSE()),"-")</f>
        <v>-</v>
      </c>
      <c r="J130" s="146"/>
      <c r="K130" s="147" t="e">
        <f aca="false">BACnetMacAddress(J130,-1,-2,"1-BACnet Network")</f>
        <v>#VALUE!</v>
      </c>
      <c r="L130" s="148"/>
      <c r="M130" s="149" t="str">
        <f aca="false">IF(AND(L130&lt;&gt;"",L130&lt;&gt;"---"),VLOOKUP(L130,BPAT_Networks,2,FALSE()),"-")</f>
        <v>-</v>
      </c>
      <c r="N130" s="146"/>
      <c r="O130" s="148"/>
      <c r="P130" s="149" t="str">
        <f aca="false">IF(AND(O130&lt;&gt;"",O130&lt;&gt;"---"),VLOOKUP(O130,BPAT_Networks,2,FALSE()),"-")</f>
        <v>-</v>
      </c>
      <c r="Q130" s="146"/>
      <c r="R130" s="148"/>
      <c r="S130" s="149" t="str">
        <f aca="false">IF(AND(R130&lt;&gt;"",R130&lt;&gt;"---"),VLOOKUP(R130,BPAT_Networks,2,FALSE()),"-")</f>
        <v>-</v>
      </c>
      <c r="T130" s="146"/>
      <c r="U130" s="150"/>
      <c r="V130" s="150"/>
      <c r="W130" s="151"/>
      <c r="X130" s="152"/>
      <c r="Y130" s="153"/>
      <c r="Z130" s="154"/>
      <c r="AA130" s="155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</row>
    <row r="131" s="28" customFormat="true" ht="13.5" hidden="false" customHeight="false" outlineLevel="0" collapsed="false">
      <c r="A131" s="137"/>
      <c r="B131" s="138"/>
      <c r="C131" s="139"/>
      <c r="D131" s="140"/>
      <c r="E131" s="141" t="str">
        <f aca="false">IF(AND(D131&lt;&gt;"",D131&lt;&gt;"---"),VLOOKUP(D131,BPAT_Vendors,2,FALSE()),"--")</f>
        <v>--</v>
      </c>
      <c r="F131" s="142"/>
      <c r="G131" s="143"/>
      <c r="H131" s="144"/>
      <c r="I131" s="145" t="str">
        <f aca="false">IF(AND(H131&lt;&gt;"",H131&lt;&gt;"---"),VLOOKUP(H131,BPAT_Networks,2,FALSE()),"-")</f>
        <v>-</v>
      </c>
      <c r="J131" s="146"/>
      <c r="K131" s="147" t="e">
        <f aca="false">BACnetMacAddress(J131,-1,-2,"1-BACnet Network")</f>
        <v>#VALUE!</v>
      </c>
      <c r="L131" s="148"/>
      <c r="M131" s="149" t="str">
        <f aca="false">IF(AND(L131&lt;&gt;"",L131&lt;&gt;"---"),VLOOKUP(L131,BPAT_Networks,2,FALSE()),"-")</f>
        <v>-</v>
      </c>
      <c r="N131" s="146"/>
      <c r="O131" s="148"/>
      <c r="P131" s="149" t="str">
        <f aca="false">IF(AND(O131&lt;&gt;"",O131&lt;&gt;"---"),VLOOKUP(O131,BPAT_Networks,2,FALSE()),"-")</f>
        <v>-</v>
      </c>
      <c r="Q131" s="146"/>
      <c r="R131" s="148"/>
      <c r="S131" s="149" t="str">
        <f aca="false">IF(AND(R131&lt;&gt;"",R131&lt;&gt;"---"),VLOOKUP(R131,BPAT_Networks,2,FALSE()),"-")</f>
        <v>-</v>
      </c>
      <c r="T131" s="146"/>
      <c r="U131" s="150"/>
      <c r="V131" s="150"/>
      <c r="W131" s="151"/>
      <c r="X131" s="152"/>
      <c r="Y131" s="153"/>
      <c r="Z131" s="154"/>
      <c r="AA131" s="155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</row>
    <row r="132" s="28" customFormat="true" ht="13.5" hidden="false" customHeight="false" outlineLevel="0" collapsed="false">
      <c r="A132" s="137"/>
      <c r="B132" s="138"/>
      <c r="C132" s="139"/>
      <c r="D132" s="140"/>
      <c r="E132" s="141" t="str">
        <f aca="false">IF(AND(D132&lt;&gt;"",D132&lt;&gt;"---"),VLOOKUP(D132,BPAT_Vendors,2,FALSE()),"--")</f>
        <v>--</v>
      </c>
      <c r="F132" s="142"/>
      <c r="G132" s="143"/>
      <c r="H132" s="144"/>
      <c r="I132" s="145" t="str">
        <f aca="false">IF(AND(H132&lt;&gt;"",H132&lt;&gt;"---"),VLOOKUP(H132,BPAT_Networks,2,FALSE()),"-")</f>
        <v>-</v>
      </c>
      <c r="J132" s="146"/>
      <c r="K132" s="147" t="e">
        <f aca="false">BACnetMacAddress(J132,-1,-2,"1-BACnet Network")</f>
        <v>#VALUE!</v>
      </c>
      <c r="L132" s="148"/>
      <c r="M132" s="149" t="str">
        <f aca="false">IF(AND(L132&lt;&gt;"",L132&lt;&gt;"---"),VLOOKUP(L132,BPAT_Networks,2,FALSE()),"-")</f>
        <v>-</v>
      </c>
      <c r="N132" s="146"/>
      <c r="O132" s="148"/>
      <c r="P132" s="149" t="str">
        <f aca="false">IF(AND(O132&lt;&gt;"",O132&lt;&gt;"---"),VLOOKUP(O132,BPAT_Networks,2,FALSE()),"-")</f>
        <v>-</v>
      </c>
      <c r="Q132" s="146"/>
      <c r="R132" s="148"/>
      <c r="S132" s="149" t="str">
        <f aca="false">IF(AND(R132&lt;&gt;"",R132&lt;&gt;"---"),VLOOKUP(R132,BPAT_Networks,2,FALSE()),"-")</f>
        <v>-</v>
      </c>
      <c r="T132" s="146"/>
      <c r="U132" s="150"/>
      <c r="V132" s="150"/>
      <c r="W132" s="151"/>
      <c r="X132" s="152"/>
      <c r="Y132" s="153"/>
      <c r="Z132" s="154"/>
      <c r="AA132" s="155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</row>
    <row r="133" s="28" customFormat="true" ht="13.5" hidden="false" customHeight="false" outlineLevel="0" collapsed="false">
      <c r="A133" s="137"/>
      <c r="B133" s="138"/>
      <c r="C133" s="139"/>
      <c r="D133" s="140"/>
      <c r="E133" s="141" t="str">
        <f aca="false">IF(AND(D133&lt;&gt;"",D133&lt;&gt;"---"),VLOOKUP(D133,BPAT_Vendors,2,FALSE()),"--")</f>
        <v>--</v>
      </c>
      <c r="F133" s="142"/>
      <c r="G133" s="143"/>
      <c r="H133" s="144"/>
      <c r="I133" s="145" t="str">
        <f aca="false">IF(AND(H133&lt;&gt;"",H133&lt;&gt;"---"),VLOOKUP(H133,BPAT_Networks,2,FALSE()),"-")</f>
        <v>-</v>
      </c>
      <c r="J133" s="146"/>
      <c r="K133" s="147" t="e">
        <f aca="false">BACnetMacAddress(J133,-1,-2,"1-BACnet Network")</f>
        <v>#VALUE!</v>
      </c>
      <c r="L133" s="148"/>
      <c r="M133" s="149" t="str">
        <f aca="false">IF(AND(L133&lt;&gt;"",L133&lt;&gt;"---"),VLOOKUP(L133,BPAT_Networks,2,FALSE()),"-")</f>
        <v>-</v>
      </c>
      <c r="N133" s="146"/>
      <c r="O133" s="148"/>
      <c r="P133" s="149" t="str">
        <f aca="false">IF(AND(O133&lt;&gt;"",O133&lt;&gt;"---"),VLOOKUP(O133,BPAT_Networks,2,FALSE()),"-")</f>
        <v>-</v>
      </c>
      <c r="Q133" s="146"/>
      <c r="R133" s="148"/>
      <c r="S133" s="149" t="str">
        <f aca="false">IF(AND(R133&lt;&gt;"",R133&lt;&gt;"---"),VLOOKUP(R133,BPAT_Networks,2,FALSE()),"-")</f>
        <v>-</v>
      </c>
      <c r="T133" s="146"/>
      <c r="U133" s="150"/>
      <c r="V133" s="150"/>
      <c r="W133" s="151"/>
      <c r="X133" s="152"/>
      <c r="Y133" s="153"/>
      <c r="Z133" s="154"/>
      <c r="AA133" s="155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</row>
    <row r="134" s="28" customFormat="true" ht="13.5" hidden="false" customHeight="false" outlineLevel="0" collapsed="false">
      <c r="A134" s="137"/>
      <c r="B134" s="138"/>
      <c r="C134" s="139"/>
      <c r="D134" s="140"/>
      <c r="E134" s="141" t="str">
        <f aca="false">IF(AND(D134&lt;&gt;"",D134&lt;&gt;"---"),VLOOKUP(D134,BPAT_Vendors,2,FALSE()),"--")</f>
        <v>--</v>
      </c>
      <c r="F134" s="142"/>
      <c r="G134" s="143"/>
      <c r="H134" s="144"/>
      <c r="I134" s="145" t="str">
        <f aca="false">IF(AND(H134&lt;&gt;"",H134&lt;&gt;"---"),VLOOKUP(H134,BPAT_Networks,2,FALSE()),"-")</f>
        <v>-</v>
      </c>
      <c r="J134" s="146"/>
      <c r="K134" s="147" t="e">
        <f aca="false">BACnetMacAddress(J134,-1,-2,"1-BACnet Network")</f>
        <v>#VALUE!</v>
      </c>
      <c r="L134" s="148"/>
      <c r="M134" s="149" t="str">
        <f aca="false">IF(AND(L134&lt;&gt;"",L134&lt;&gt;"---"),VLOOKUP(L134,BPAT_Networks,2,FALSE()),"-")</f>
        <v>-</v>
      </c>
      <c r="N134" s="146"/>
      <c r="O134" s="148"/>
      <c r="P134" s="149" t="str">
        <f aca="false">IF(AND(O134&lt;&gt;"",O134&lt;&gt;"---"),VLOOKUP(O134,BPAT_Networks,2,FALSE()),"-")</f>
        <v>-</v>
      </c>
      <c r="Q134" s="146"/>
      <c r="R134" s="148"/>
      <c r="S134" s="149" t="str">
        <f aca="false">IF(AND(R134&lt;&gt;"",R134&lt;&gt;"---"),VLOOKUP(R134,BPAT_Networks,2,FALSE()),"-")</f>
        <v>-</v>
      </c>
      <c r="T134" s="146"/>
      <c r="U134" s="150"/>
      <c r="V134" s="150"/>
      <c r="W134" s="151"/>
      <c r="X134" s="152"/>
      <c r="Y134" s="153"/>
      <c r="Z134" s="154"/>
      <c r="AA134" s="155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</row>
    <row r="135" s="28" customFormat="true" ht="13.5" hidden="false" customHeight="false" outlineLevel="0" collapsed="false">
      <c r="A135" s="137"/>
      <c r="B135" s="138"/>
      <c r="C135" s="139"/>
      <c r="D135" s="140"/>
      <c r="E135" s="141" t="str">
        <f aca="false">IF(AND(D135&lt;&gt;"",D135&lt;&gt;"---"),VLOOKUP(D135,BPAT_Vendors,2,FALSE()),"--")</f>
        <v>--</v>
      </c>
      <c r="F135" s="142"/>
      <c r="G135" s="143"/>
      <c r="H135" s="144"/>
      <c r="I135" s="145" t="str">
        <f aca="false">IF(AND(H135&lt;&gt;"",H135&lt;&gt;"---"),VLOOKUP(H135,BPAT_Networks,2,FALSE()),"-")</f>
        <v>-</v>
      </c>
      <c r="J135" s="146"/>
      <c r="K135" s="147" t="e">
        <f aca="false">BACnetMacAddress(J135,-1,-2,"1-BACnet Network")</f>
        <v>#VALUE!</v>
      </c>
      <c r="L135" s="148"/>
      <c r="M135" s="149" t="str">
        <f aca="false">IF(AND(L135&lt;&gt;"",L135&lt;&gt;"---"),VLOOKUP(L135,BPAT_Networks,2,FALSE()),"-")</f>
        <v>-</v>
      </c>
      <c r="N135" s="146"/>
      <c r="O135" s="148"/>
      <c r="P135" s="149" t="str">
        <f aca="false">IF(AND(O135&lt;&gt;"",O135&lt;&gt;"---"),VLOOKUP(O135,BPAT_Networks,2,FALSE()),"-")</f>
        <v>-</v>
      </c>
      <c r="Q135" s="146"/>
      <c r="R135" s="148"/>
      <c r="S135" s="149" t="str">
        <f aca="false">IF(AND(R135&lt;&gt;"",R135&lt;&gt;"---"),VLOOKUP(R135,BPAT_Networks,2,FALSE()),"-")</f>
        <v>-</v>
      </c>
      <c r="T135" s="146"/>
      <c r="U135" s="150"/>
      <c r="V135" s="150"/>
      <c r="W135" s="151"/>
      <c r="X135" s="152"/>
      <c r="Y135" s="153"/>
      <c r="Z135" s="154"/>
      <c r="AA135" s="155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</row>
    <row r="136" s="28" customFormat="true" ht="13.5" hidden="false" customHeight="false" outlineLevel="0" collapsed="false">
      <c r="A136" s="137"/>
      <c r="B136" s="138"/>
      <c r="C136" s="139"/>
      <c r="D136" s="140"/>
      <c r="E136" s="141" t="str">
        <f aca="false">IF(AND(D136&lt;&gt;"",D136&lt;&gt;"---"),VLOOKUP(D136,BPAT_Vendors,2,FALSE()),"--")</f>
        <v>--</v>
      </c>
      <c r="F136" s="142"/>
      <c r="G136" s="143"/>
      <c r="H136" s="144"/>
      <c r="I136" s="145" t="str">
        <f aca="false">IF(AND(H136&lt;&gt;"",H136&lt;&gt;"---"),VLOOKUP(H136,BPAT_Networks,2,FALSE()),"-")</f>
        <v>-</v>
      </c>
      <c r="J136" s="146"/>
      <c r="K136" s="147" t="e">
        <f aca="false">BACnetMacAddress(J136,-1,-2,"1-BACnet Network")</f>
        <v>#VALUE!</v>
      </c>
      <c r="L136" s="148"/>
      <c r="M136" s="149" t="str">
        <f aca="false">IF(AND(L136&lt;&gt;"",L136&lt;&gt;"---"),VLOOKUP(L136,BPAT_Networks,2,FALSE()),"-")</f>
        <v>-</v>
      </c>
      <c r="N136" s="146"/>
      <c r="O136" s="148"/>
      <c r="P136" s="149" t="str">
        <f aca="false">IF(AND(O136&lt;&gt;"",O136&lt;&gt;"---"),VLOOKUP(O136,BPAT_Networks,2,FALSE()),"-")</f>
        <v>-</v>
      </c>
      <c r="Q136" s="146"/>
      <c r="R136" s="148"/>
      <c r="S136" s="149" t="str">
        <f aca="false">IF(AND(R136&lt;&gt;"",R136&lt;&gt;"---"),VLOOKUP(R136,BPAT_Networks,2,FALSE()),"-")</f>
        <v>-</v>
      </c>
      <c r="T136" s="146"/>
      <c r="U136" s="150"/>
      <c r="V136" s="150"/>
      <c r="W136" s="151"/>
      <c r="X136" s="152"/>
      <c r="Y136" s="153"/>
      <c r="Z136" s="154"/>
      <c r="AA136" s="155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</row>
    <row r="137" s="28" customFormat="true" ht="13.5" hidden="false" customHeight="false" outlineLevel="0" collapsed="false">
      <c r="A137" s="137"/>
      <c r="B137" s="138"/>
      <c r="C137" s="139"/>
      <c r="D137" s="140"/>
      <c r="E137" s="141" t="str">
        <f aca="false">IF(AND(D137&lt;&gt;"",D137&lt;&gt;"---"),VLOOKUP(D137,BPAT_Vendors,2,FALSE()),"--")</f>
        <v>--</v>
      </c>
      <c r="F137" s="142"/>
      <c r="G137" s="143"/>
      <c r="H137" s="144"/>
      <c r="I137" s="145" t="str">
        <f aca="false">IF(AND(H137&lt;&gt;"",H137&lt;&gt;"---"),VLOOKUP(H137,BPAT_Networks,2,FALSE()),"-")</f>
        <v>-</v>
      </c>
      <c r="J137" s="146"/>
      <c r="K137" s="147" t="e">
        <f aca="false">BACnetMacAddress(J137,-1,-2,"1-BACnet Network")</f>
        <v>#VALUE!</v>
      </c>
      <c r="L137" s="148"/>
      <c r="M137" s="149" t="str">
        <f aca="false">IF(AND(L137&lt;&gt;"",L137&lt;&gt;"---"),VLOOKUP(L137,BPAT_Networks,2,FALSE()),"-")</f>
        <v>-</v>
      </c>
      <c r="N137" s="146"/>
      <c r="O137" s="148"/>
      <c r="P137" s="149" t="str">
        <f aca="false">IF(AND(O137&lt;&gt;"",O137&lt;&gt;"---"),VLOOKUP(O137,BPAT_Networks,2,FALSE()),"-")</f>
        <v>-</v>
      </c>
      <c r="Q137" s="146"/>
      <c r="R137" s="148"/>
      <c r="S137" s="149" t="str">
        <f aca="false">IF(AND(R137&lt;&gt;"",R137&lt;&gt;"---"),VLOOKUP(R137,BPAT_Networks,2,FALSE()),"-")</f>
        <v>-</v>
      </c>
      <c r="T137" s="146"/>
      <c r="U137" s="150"/>
      <c r="V137" s="150"/>
      <c r="W137" s="151"/>
      <c r="X137" s="152"/>
      <c r="Y137" s="153"/>
      <c r="Z137" s="154"/>
      <c r="AA137" s="155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</row>
    <row r="138" s="28" customFormat="true" ht="13.5" hidden="false" customHeight="false" outlineLevel="0" collapsed="false">
      <c r="A138" s="137"/>
      <c r="B138" s="138"/>
      <c r="C138" s="139"/>
      <c r="D138" s="140"/>
      <c r="E138" s="141" t="str">
        <f aca="false">IF(AND(D138&lt;&gt;"",D138&lt;&gt;"---"),VLOOKUP(D138,BPAT_Vendors,2,FALSE()),"--")</f>
        <v>--</v>
      </c>
      <c r="F138" s="142"/>
      <c r="G138" s="143"/>
      <c r="H138" s="144"/>
      <c r="I138" s="145" t="str">
        <f aca="false">IF(AND(H138&lt;&gt;"",H138&lt;&gt;"---"),VLOOKUP(H138,BPAT_Networks,2,FALSE()),"-")</f>
        <v>-</v>
      </c>
      <c r="J138" s="146"/>
      <c r="K138" s="147" t="e">
        <f aca="false">BACnetMacAddress(J138,-1,-2,"1-BACnet Network")</f>
        <v>#VALUE!</v>
      </c>
      <c r="L138" s="148"/>
      <c r="M138" s="149" t="str">
        <f aca="false">IF(AND(L138&lt;&gt;"",L138&lt;&gt;"---"),VLOOKUP(L138,BPAT_Networks,2,FALSE()),"-")</f>
        <v>-</v>
      </c>
      <c r="N138" s="146"/>
      <c r="O138" s="148"/>
      <c r="P138" s="149" t="str">
        <f aca="false">IF(AND(O138&lt;&gt;"",O138&lt;&gt;"---"),VLOOKUP(O138,BPAT_Networks,2,FALSE()),"-")</f>
        <v>-</v>
      </c>
      <c r="Q138" s="146"/>
      <c r="R138" s="148"/>
      <c r="S138" s="149" t="str">
        <f aca="false">IF(AND(R138&lt;&gt;"",R138&lt;&gt;"---"),VLOOKUP(R138,BPAT_Networks,2,FALSE()),"-")</f>
        <v>-</v>
      </c>
      <c r="T138" s="146"/>
      <c r="U138" s="150"/>
      <c r="V138" s="150"/>
      <c r="W138" s="151"/>
      <c r="X138" s="152"/>
      <c r="Y138" s="153"/>
      <c r="Z138" s="154"/>
      <c r="AA138" s="155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</row>
    <row r="139" s="28" customFormat="true" ht="13.5" hidden="false" customHeight="false" outlineLevel="0" collapsed="false">
      <c r="A139" s="137"/>
      <c r="B139" s="138"/>
      <c r="C139" s="139"/>
      <c r="D139" s="140"/>
      <c r="E139" s="141" t="str">
        <f aca="false">IF(AND(D139&lt;&gt;"",D139&lt;&gt;"---"),VLOOKUP(D139,BPAT_Vendors,2,FALSE()),"--")</f>
        <v>--</v>
      </c>
      <c r="F139" s="142"/>
      <c r="G139" s="143"/>
      <c r="H139" s="144"/>
      <c r="I139" s="145" t="str">
        <f aca="false">IF(AND(H139&lt;&gt;"",H139&lt;&gt;"---"),VLOOKUP(H139,BPAT_Networks,2,FALSE()),"-")</f>
        <v>-</v>
      </c>
      <c r="J139" s="146"/>
      <c r="K139" s="147" t="e">
        <f aca="false">BACnetMacAddress(J139,-1,-2,"1-BACnet Network")</f>
        <v>#VALUE!</v>
      </c>
      <c r="L139" s="148"/>
      <c r="M139" s="149" t="str">
        <f aca="false">IF(AND(L139&lt;&gt;"",L139&lt;&gt;"---"),VLOOKUP(L139,BPAT_Networks,2,FALSE()),"-")</f>
        <v>-</v>
      </c>
      <c r="N139" s="146"/>
      <c r="O139" s="148"/>
      <c r="P139" s="149" t="str">
        <f aca="false">IF(AND(O139&lt;&gt;"",O139&lt;&gt;"---"),VLOOKUP(O139,BPAT_Networks,2,FALSE()),"-")</f>
        <v>-</v>
      </c>
      <c r="Q139" s="146"/>
      <c r="R139" s="148"/>
      <c r="S139" s="149" t="str">
        <f aca="false">IF(AND(R139&lt;&gt;"",R139&lt;&gt;"---"),VLOOKUP(R139,BPAT_Networks,2,FALSE()),"-")</f>
        <v>-</v>
      </c>
      <c r="T139" s="146"/>
      <c r="U139" s="150"/>
      <c r="V139" s="150"/>
      <c r="W139" s="151"/>
      <c r="X139" s="152"/>
      <c r="Y139" s="153"/>
      <c r="Z139" s="154"/>
      <c r="AA139" s="155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</row>
    <row r="140" s="28" customFormat="true" ht="13.5" hidden="false" customHeight="false" outlineLevel="0" collapsed="false">
      <c r="A140" s="137"/>
      <c r="B140" s="138"/>
      <c r="C140" s="139"/>
      <c r="D140" s="140"/>
      <c r="E140" s="141" t="str">
        <f aca="false">IF(AND(D140&lt;&gt;"",D140&lt;&gt;"---"),VLOOKUP(D140,BPAT_Vendors,2,FALSE()),"--")</f>
        <v>--</v>
      </c>
      <c r="F140" s="142"/>
      <c r="G140" s="143"/>
      <c r="H140" s="144"/>
      <c r="I140" s="145" t="str">
        <f aca="false">IF(AND(H140&lt;&gt;"",H140&lt;&gt;"---"),VLOOKUP(H140,BPAT_Networks,2,FALSE()),"-")</f>
        <v>-</v>
      </c>
      <c r="J140" s="146"/>
      <c r="K140" s="147" t="e">
        <f aca="false">BACnetMacAddress(J140,-1,-2,"1-BACnet Network")</f>
        <v>#VALUE!</v>
      </c>
      <c r="L140" s="148"/>
      <c r="M140" s="149" t="str">
        <f aca="false">IF(AND(L140&lt;&gt;"",L140&lt;&gt;"---"),VLOOKUP(L140,BPAT_Networks,2,FALSE()),"-")</f>
        <v>-</v>
      </c>
      <c r="N140" s="146"/>
      <c r="O140" s="148"/>
      <c r="P140" s="149" t="str">
        <f aca="false">IF(AND(O140&lt;&gt;"",O140&lt;&gt;"---"),VLOOKUP(O140,BPAT_Networks,2,FALSE()),"-")</f>
        <v>-</v>
      </c>
      <c r="Q140" s="146"/>
      <c r="R140" s="148"/>
      <c r="S140" s="149" t="str">
        <f aca="false">IF(AND(R140&lt;&gt;"",R140&lt;&gt;"---"),VLOOKUP(R140,BPAT_Networks,2,FALSE()),"-")</f>
        <v>-</v>
      </c>
      <c r="T140" s="146"/>
      <c r="U140" s="150"/>
      <c r="V140" s="150"/>
      <c r="W140" s="151"/>
      <c r="X140" s="152"/>
      <c r="Y140" s="153"/>
      <c r="Z140" s="154"/>
      <c r="AA140" s="155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</row>
    <row r="141" s="28" customFormat="true" ht="13.5" hidden="false" customHeight="false" outlineLevel="0" collapsed="false">
      <c r="A141" s="137"/>
      <c r="B141" s="138"/>
      <c r="C141" s="139"/>
      <c r="D141" s="140"/>
      <c r="E141" s="141" t="str">
        <f aca="false">IF(AND(D141&lt;&gt;"",D141&lt;&gt;"---"),VLOOKUP(D141,BPAT_Vendors,2,FALSE()),"--")</f>
        <v>--</v>
      </c>
      <c r="F141" s="142"/>
      <c r="G141" s="143"/>
      <c r="H141" s="144"/>
      <c r="I141" s="145" t="str">
        <f aca="false">IF(AND(H141&lt;&gt;"",H141&lt;&gt;"---"),VLOOKUP(H141,BPAT_Networks,2,FALSE()),"-")</f>
        <v>-</v>
      </c>
      <c r="J141" s="146"/>
      <c r="K141" s="147" t="e">
        <f aca="false">BACnetMacAddress(J141,-1,-2,"1-BACnet Network")</f>
        <v>#VALUE!</v>
      </c>
      <c r="L141" s="148"/>
      <c r="M141" s="149" t="str">
        <f aca="false">IF(AND(L141&lt;&gt;"",L141&lt;&gt;"---"),VLOOKUP(L141,BPAT_Networks,2,FALSE()),"-")</f>
        <v>-</v>
      </c>
      <c r="N141" s="146"/>
      <c r="O141" s="148"/>
      <c r="P141" s="149" t="str">
        <f aca="false">IF(AND(O141&lt;&gt;"",O141&lt;&gt;"---"),VLOOKUP(O141,BPAT_Networks,2,FALSE()),"-")</f>
        <v>-</v>
      </c>
      <c r="Q141" s="146"/>
      <c r="R141" s="148"/>
      <c r="S141" s="149" t="str">
        <f aca="false">IF(AND(R141&lt;&gt;"",R141&lt;&gt;"---"),VLOOKUP(R141,BPAT_Networks,2,FALSE()),"-")</f>
        <v>-</v>
      </c>
      <c r="T141" s="146"/>
      <c r="U141" s="150"/>
      <c r="V141" s="150"/>
      <c r="W141" s="151"/>
      <c r="X141" s="152"/>
      <c r="Y141" s="153"/>
      <c r="Z141" s="154"/>
      <c r="AA141" s="155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</row>
    <row r="142" s="28" customFormat="true" ht="13.5" hidden="false" customHeight="false" outlineLevel="0" collapsed="false">
      <c r="A142" s="137"/>
      <c r="B142" s="138"/>
      <c r="C142" s="139"/>
      <c r="D142" s="140"/>
      <c r="E142" s="141" t="str">
        <f aca="false">IF(AND(D142&lt;&gt;"",D142&lt;&gt;"---"),VLOOKUP(D142,BPAT_Vendors,2,FALSE()),"--")</f>
        <v>--</v>
      </c>
      <c r="F142" s="142"/>
      <c r="G142" s="143"/>
      <c r="H142" s="144"/>
      <c r="I142" s="145" t="str">
        <f aca="false">IF(AND(H142&lt;&gt;"",H142&lt;&gt;"---"),VLOOKUP(H142,BPAT_Networks,2,FALSE()),"-")</f>
        <v>-</v>
      </c>
      <c r="J142" s="146"/>
      <c r="K142" s="147" t="e">
        <f aca="false">BACnetMacAddress(J142,-1,-2,"1-BACnet Network")</f>
        <v>#VALUE!</v>
      </c>
      <c r="L142" s="148"/>
      <c r="M142" s="149" t="str">
        <f aca="false">IF(AND(L142&lt;&gt;"",L142&lt;&gt;"---"),VLOOKUP(L142,BPAT_Networks,2,FALSE()),"-")</f>
        <v>-</v>
      </c>
      <c r="N142" s="146"/>
      <c r="O142" s="148"/>
      <c r="P142" s="149" t="str">
        <f aca="false">IF(AND(O142&lt;&gt;"",O142&lt;&gt;"---"),VLOOKUP(O142,BPAT_Networks,2,FALSE()),"-")</f>
        <v>-</v>
      </c>
      <c r="Q142" s="146"/>
      <c r="R142" s="148"/>
      <c r="S142" s="149" t="str">
        <f aca="false">IF(AND(R142&lt;&gt;"",R142&lt;&gt;"---"),VLOOKUP(R142,BPAT_Networks,2,FALSE()),"-")</f>
        <v>-</v>
      </c>
      <c r="T142" s="146"/>
      <c r="U142" s="150"/>
      <c r="V142" s="150"/>
      <c r="W142" s="151"/>
      <c r="X142" s="152"/>
      <c r="Y142" s="153"/>
      <c r="Z142" s="154"/>
      <c r="AA142" s="155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</row>
    <row r="143" s="28" customFormat="true" ht="13.5" hidden="false" customHeight="false" outlineLevel="0" collapsed="false">
      <c r="A143" s="137"/>
      <c r="B143" s="138"/>
      <c r="C143" s="139"/>
      <c r="D143" s="140"/>
      <c r="E143" s="141" t="str">
        <f aca="false">IF(AND(D143&lt;&gt;"",D143&lt;&gt;"---"),VLOOKUP(D143,BPAT_Vendors,2,FALSE()),"--")</f>
        <v>--</v>
      </c>
      <c r="F143" s="142"/>
      <c r="G143" s="143"/>
      <c r="H143" s="144"/>
      <c r="I143" s="145" t="str">
        <f aca="false">IF(AND(H143&lt;&gt;"",H143&lt;&gt;"---"),VLOOKUP(H143,BPAT_Networks,2,FALSE()),"-")</f>
        <v>-</v>
      </c>
      <c r="J143" s="146"/>
      <c r="K143" s="147" t="e">
        <f aca="false">BACnetMacAddress(J143,-1,-2,"1-BACnet Network")</f>
        <v>#VALUE!</v>
      </c>
      <c r="L143" s="148"/>
      <c r="M143" s="149" t="str">
        <f aca="false">IF(AND(L143&lt;&gt;"",L143&lt;&gt;"---"),VLOOKUP(L143,BPAT_Networks,2,FALSE()),"-")</f>
        <v>-</v>
      </c>
      <c r="N143" s="146"/>
      <c r="O143" s="148"/>
      <c r="P143" s="149" t="str">
        <f aca="false">IF(AND(O143&lt;&gt;"",O143&lt;&gt;"---"),VLOOKUP(O143,BPAT_Networks,2,FALSE()),"-")</f>
        <v>-</v>
      </c>
      <c r="Q143" s="146"/>
      <c r="R143" s="148"/>
      <c r="S143" s="149" t="str">
        <f aca="false">IF(AND(R143&lt;&gt;"",R143&lt;&gt;"---"),VLOOKUP(R143,BPAT_Networks,2,FALSE()),"-")</f>
        <v>-</v>
      </c>
      <c r="T143" s="146"/>
      <c r="U143" s="150"/>
      <c r="V143" s="150"/>
      <c r="W143" s="151"/>
      <c r="X143" s="152"/>
      <c r="Y143" s="153"/>
      <c r="Z143" s="154"/>
      <c r="AA143" s="155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</row>
    <row r="144" s="28" customFormat="true" ht="13.5" hidden="false" customHeight="false" outlineLevel="0" collapsed="false">
      <c r="A144" s="137"/>
      <c r="B144" s="138"/>
      <c r="C144" s="139"/>
      <c r="D144" s="140"/>
      <c r="E144" s="141" t="str">
        <f aca="false">IF(AND(D144&lt;&gt;"",D144&lt;&gt;"---"),VLOOKUP(D144,BPAT_Vendors,2,FALSE()),"--")</f>
        <v>--</v>
      </c>
      <c r="F144" s="142"/>
      <c r="G144" s="143"/>
      <c r="H144" s="144"/>
      <c r="I144" s="145" t="str">
        <f aca="false">IF(AND(H144&lt;&gt;"",H144&lt;&gt;"---"),VLOOKUP(H144,BPAT_Networks,2,FALSE()),"-")</f>
        <v>-</v>
      </c>
      <c r="J144" s="146"/>
      <c r="K144" s="147" t="e">
        <f aca="false">BACnetMacAddress(J144,-1,-2,"1-BACnet Network")</f>
        <v>#VALUE!</v>
      </c>
      <c r="L144" s="148"/>
      <c r="M144" s="149" t="str">
        <f aca="false">IF(AND(L144&lt;&gt;"",L144&lt;&gt;"---"),VLOOKUP(L144,BPAT_Networks,2,FALSE()),"-")</f>
        <v>-</v>
      </c>
      <c r="N144" s="146"/>
      <c r="O144" s="148"/>
      <c r="P144" s="149" t="str">
        <f aca="false">IF(AND(O144&lt;&gt;"",O144&lt;&gt;"---"),VLOOKUP(O144,BPAT_Networks,2,FALSE()),"-")</f>
        <v>-</v>
      </c>
      <c r="Q144" s="146"/>
      <c r="R144" s="148"/>
      <c r="S144" s="149" t="str">
        <f aca="false">IF(AND(R144&lt;&gt;"",R144&lt;&gt;"---"),VLOOKUP(R144,BPAT_Networks,2,FALSE()),"-")</f>
        <v>-</v>
      </c>
      <c r="T144" s="146"/>
      <c r="U144" s="150"/>
      <c r="V144" s="150"/>
      <c r="W144" s="151"/>
      <c r="X144" s="152"/>
      <c r="Y144" s="153"/>
      <c r="Z144" s="154"/>
      <c r="AA144" s="155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</row>
    <row r="145" s="28" customFormat="true" ht="13.5" hidden="false" customHeight="false" outlineLevel="0" collapsed="false">
      <c r="A145" s="137"/>
      <c r="B145" s="138"/>
      <c r="C145" s="139"/>
      <c r="D145" s="140"/>
      <c r="E145" s="141" t="str">
        <f aca="false">IF(AND(D145&lt;&gt;"",D145&lt;&gt;"---"),VLOOKUP(D145,BPAT_Vendors,2,FALSE()),"--")</f>
        <v>--</v>
      </c>
      <c r="F145" s="142"/>
      <c r="G145" s="143"/>
      <c r="H145" s="144"/>
      <c r="I145" s="145" t="str">
        <f aca="false">IF(AND(H145&lt;&gt;"",H145&lt;&gt;"---"),VLOOKUP(H145,BPAT_Networks,2,FALSE()),"-")</f>
        <v>-</v>
      </c>
      <c r="J145" s="146"/>
      <c r="K145" s="147" t="e">
        <f aca="false">BACnetMacAddress(J145,-1,-2,"1-BACnet Network")</f>
        <v>#VALUE!</v>
      </c>
      <c r="L145" s="148"/>
      <c r="M145" s="149" t="str">
        <f aca="false">IF(AND(L145&lt;&gt;"",L145&lt;&gt;"---"),VLOOKUP(L145,BPAT_Networks,2,FALSE()),"-")</f>
        <v>-</v>
      </c>
      <c r="N145" s="146"/>
      <c r="O145" s="148"/>
      <c r="P145" s="149" t="str">
        <f aca="false">IF(AND(O145&lt;&gt;"",O145&lt;&gt;"---"),VLOOKUP(O145,BPAT_Networks,2,FALSE()),"-")</f>
        <v>-</v>
      </c>
      <c r="Q145" s="146"/>
      <c r="R145" s="148"/>
      <c r="S145" s="149" t="str">
        <f aca="false">IF(AND(R145&lt;&gt;"",R145&lt;&gt;"---"),VLOOKUP(R145,BPAT_Networks,2,FALSE()),"-")</f>
        <v>-</v>
      </c>
      <c r="T145" s="146"/>
      <c r="U145" s="150"/>
      <c r="V145" s="150"/>
      <c r="W145" s="151"/>
      <c r="X145" s="152"/>
      <c r="Y145" s="153"/>
      <c r="Z145" s="154"/>
      <c r="AA145" s="155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</row>
    <row r="146" s="28" customFormat="true" ht="13.5" hidden="false" customHeight="false" outlineLevel="0" collapsed="false">
      <c r="A146" s="137"/>
      <c r="B146" s="138"/>
      <c r="C146" s="139"/>
      <c r="D146" s="140"/>
      <c r="E146" s="141" t="str">
        <f aca="false">IF(AND(D146&lt;&gt;"",D146&lt;&gt;"---"),VLOOKUP(D146,BPAT_Vendors,2,FALSE()),"--")</f>
        <v>--</v>
      </c>
      <c r="F146" s="142"/>
      <c r="G146" s="143"/>
      <c r="H146" s="144"/>
      <c r="I146" s="145" t="str">
        <f aca="false">IF(AND(H146&lt;&gt;"",H146&lt;&gt;"---"),VLOOKUP(H146,BPAT_Networks,2,FALSE()),"-")</f>
        <v>-</v>
      </c>
      <c r="J146" s="146"/>
      <c r="K146" s="147" t="e">
        <f aca="false">BACnetMacAddress(J146,-1,-2,"1-BACnet Network")</f>
        <v>#VALUE!</v>
      </c>
      <c r="L146" s="148"/>
      <c r="M146" s="149" t="str">
        <f aca="false">IF(AND(L146&lt;&gt;"",L146&lt;&gt;"---"),VLOOKUP(L146,BPAT_Networks,2,FALSE()),"-")</f>
        <v>-</v>
      </c>
      <c r="N146" s="146"/>
      <c r="O146" s="148"/>
      <c r="P146" s="149" t="str">
        <f aca="false">IF(AND(O146&lt;&gt;"",O146&lt;&gt;"---"),VLOOKUP(O146,BPAT_Networks,2,FALSE()),"-")</f>
        <v>-</v>
      </c>
      <c r="Q146" s="146"/>
      <c r="R146" s="148"/>
      <c r="S146" s="149" t="str">
        <f aca="false">IF(AND(R146&lt;&gt;"",R146&lt;&gt;"---"),VLOOKUP(R146,BPAT_Networks,2,FALSE()),"-")</f>
        <v>-</v>
      </c>
      <c r="T146" s="146"/>
      <c r="U146" s="150"/>
      <c r="V146" s="150"/>
      <c r="W146" s="151"/>
      <c r="X146" s="152"/>
      <c r="Y146" s="153"/>
      <c r="Z146" s="154"/>
      <c r="AA146" s="155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</row>
    <row r="147" s="28" customFormat="true" ht="13.5" hidden="false" customHeight="false" outlineLevel="0" collapsed="false">
      <c r="A147" s="137"/>
      <c r="B147" s="138"/>
      <c r="C147" s="139"/>
      <c r="D147" s="140"/>
      <c r="E147" s="141" t="str">
        <f aca="false">IF(AND(D147&lt;&gt;"",D147&lt;&gt;"---"),VLOOKUP(D147,BPAT_Vendors,2,FALSE()),"--")</f>
        <v>--</v>
      </c>
      <c r="F147" s="142"/>
      <c r="G147" s="143"/>
      <c r="H147" s="144"/>
      <c r="I147" s="145" t="str">
        <f aca="false">IF(AND(H147&lt;&gt;"",H147&lt;&gt;"---"),VLOOKUP(H147,BPAT_Networks,2,FALSE()),"-")</f>
        <v>-</v>
      </c>
      <c r="J147" s="146"/>
      <c r="K147" s="147" t="e">
        <f aca="false">BACnetMacAddress(J147,-1,-2,"1-BACnet Network")</f>
        <v>#VALUE!</v>
      </c>
      <c r="L147" s="148"/>
      <c r="M147" s="149" t="str">
        <f aca="false">IF(AND(L147&lt;&gt;"",L147&lt;&gt;"---"),VLOOKUP(L147,BPAT_Networks,2,FALSE()),"-")</f>
        <v>-</v>
      </c>
      <c r="N147" s="146"/>
      <c r="O147" s="148"/>
      <c r="P147" s="149" t="str">
        <f aca="false">IF(AND(O147&lt;&gt;"",O147&lt;&gt;"---"),VLOOKUP(O147,BPAT_Networks,2,FALSE()),"-")</f>
        <v>-</v>
      </c>
      <c r="Q147" s="146"/>
      <c r="R147" s="148"/>
      <c r="S147" s="149" t="str">
        <f aca="false">IF(AND(R147&lt;&gt;"",R147&lt;&gt;"---"),VLOOKUP(R147,BPAT_Networks,2,FALSE()),"-")</f>
        <v>-</v>
      </c>
      <c r="T147" s="146"/>
      <c r="U147" s="150"/>
      <c r="V147" s="150"/>
      <c r="W147" s="151"/>
      <c r="X147" s="152"/>
      <c r="Y147" s="153"/>
      <c r="Z147" s="154"/>
      <c r="AA147" s="155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</row>
    <row r="148" s="28" customFormat="true" ht="13.5" hidden="false" customHeight="false" outlineLevel="0" collapsed="false">
      <c r="A148" s="137"/>
      <c r="B148" s="138"/>
      <c r="C148" s="139"/>
      <c r="D148" s="140"/>
      <c r="E148" s="141" t="str">
        <f aca="false">IF(AND(D148&lt;&gt;"",D148&lt;&gt;"---"),VLOOKUP(D148,BPAT_Vendors,2,FALSE()),"--")</f>
        <v>--</v>
      </c>
      <c r="F148" s="142"/>
      <c r="G148" s="143"/>
      <c r="H148" s="144"/>
      <c r="I148" s="145" t="str">
        <f aca="false">IF(AND(H148&lt;&gt;"",H148&lt;&gt;"---"),VLOOKUP(H148,BPAT_Networks,2,FALSE()),"-")</f>
        <v>-</v>
      </c>
      <c r="J148" s="146"/>
      <c r="K148" s="147" t="e">
        <f aca="false">BACnetMacAddress(J148,-1,-2,"1-BACnet Network")</f>
        <v>#VALUE!</v>
      </c>
      <c r="L148" s="148"/>
      <c r="M148" s="149" t="str">
        <f aca="false">IF(AND(L148&lt;&gt;"",L148&lt;&gt;"---"),VLOOKUP(L148,BPAT_Networks,2,FALSE()),"-")</f>
        <v>-</v>
      </c>
      <c r="N148" s="146"/>
      <c r="O148" s="148"/>
      <c r="P148" s="149" t="str">
        <f aca="false">IF(AND(O148&lt;&gt;"",O148&lt;&gt;"---"),VLOOKUP(O148,BPAT_Networks,2,FALSE()),"-")</f>
        <v>-</v>
      </c>
      <c r="Q148" s="146"/>
      <c r="R148" s="148"/>
      <c r="S148" s="149" t="str">
        <f aca="false">IF(AND(R148&lt;&gt;"",R148&lt;&gt;"---"),VLOOKUP(R148,BPAT_Networks,2,FALSE()),"-")</f>
        <v>-</v>
      </c>
      <c r="T148" s="146"/>
      <c r="U148" s="150"/>
      <c r="V148" s="150"/>
      <c r="W148" s="151"/>
      <c r="X148" s="152"/>
      <c r="Y148" s="153"/>
      <c r="Z148" s="154"/>
      <c r="AA148" s="155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</row>
    <row r="149" s="28" customFormat="true" ht="13.5" hidden="false" customHeight="false" outlineLevel="0" collapsed="false">
      <c r="A149" s="137"/>
      <c r="B149" s="138"/>
      <c r="C149" s="139"/>
      <c r="D149" s="140"/>
      <c r="E149" s="141" t="str">
        <f aca="false">IF(AND(D149&lt;&gt;"",D149&lt;&gt;"---"),VLOOKUP(D149,BPAT_Vendors,2,FALSE()),"--")</f>
        <v>--</v>
      </c>
      <c r="F149" s="142"/>
      <c r="G149" s="143"/>
      <c r="H149" s="144"/>
      <c r="I149" s="145" t="str">
        <f aca="false">IF(AND(H149&lt;&gt;"",H149&lt;&gt;"---"),VLOOKUP(H149,BPAT_Networks,2,FALSE()),"-")</f>
        <v>-</v>
      </c>
      <c r="J149" s="146"/>
      <c r="K149" s="147" t="e">
        <f aca="false">BACnetMacAddress(J149,-1,-2,"1-BACnet Network")</f>
        <v>#VALUE!</v>
      </c>
      <c r="L149" s="148"/>
      <c r="M149" s="149" t="str">
        <f aca="false">IF(AND(L149&lt;&gt;"",L149&lt;&gt;"---"),VLOOKUP(L149,BPAT_Networks,2,FALSE()),"-")</f>
        <v>-</v>
      </c>
      <c r="N149" s="146"/>
      <c r="O149" s="148"/>
      <c r="P149" s="149" t="str">
        <f aca="false">IF(AND(O149&lt;&gt;"",O149&lt;&gt;"---"),VLOOKUP(O149,BPAT_Networks,2,FALSE()),"-")</f>
        <v>-</v>
      </c>
      <c r="Q149" s="146"/>
      <c r="R149" s="148"/>
      <c r="S149" s="149" t="str">
        <f aca="false">IF(AND(R149&lt;&gt;"",R149&lt;&gt;"---"),VLOOKUP(R149,BPAT_Networks,2,FALSE()),"-")</f>
        <v>-</v>
      </c>
      <c r="T149" s="146"/>
      <c r="U149" s="150"/>
      <c r="V149" s="150"/>
      <c r="W149" s="151"/>
      <c r="X149" s="152"/>
      <c r="Y149" s="153"/>
      <c r="Z149" s="154"/>
      <c r="AA149" s="155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</row>
    <row r="150" s="28" customFormat="true" ht="13.5" hidden="false" customHeight="false" outlineLevel="0" collapsed="false">
      <c r="A150" s="137"/>
      <c r="B150" s="138"/>
      <c r="C150" s="139"/>
      <c r="D150" s="140"/>
      <c r="E150" s="141" t="str">
        <f aca="false">IF(AND(D150&lt;&gt;"",D150&lt;&gt;"---"),VLOOKUP(D150,BPAT_Vendors,2,FALSE()),"--")</f>
        <v>--</v>
      </c>
      <c r="F150" s="142"/>
      <c r="G150" s="143"/>
      <c r="H150" s="144"/>
      <c r="I150" s="145" t="str">
        <f aca="false">IF(AND(H150&lt;&gt;"",H150&lt;&gt;"---"),VLOOKUP(H150,BPAT_Networks,2,FALSE()),"-")</f>
        <v>-</v>
      </c>
      <c r="J150" s="146"/>
      <c r="K150" s="147" t="e">
        <f aca="false">BACnetMacAddress(J150,-1,-2,"1-BACnet Network")</f>
        <v>#VALUE!</v>
      </c>
      <c r="L150" s="148"/>
      <c r="M150" s="149" t="str">
        <f aca="false">IF(AND(L150&lt;&gt;"",L150&lt;&gt;"---"),VLOOKUP(L150,BPAT_Networks,2,FALSE()),"-")</f>
        <v>-</v>
      </c>
      <c r="N150" s="146"/>
      <c r="O150" s="148"/>
      <c r="P150" s="149" t="str">
        <f aca="false">IF(AND(O150&lt;&gt;"",O150&lt;&gt;"---"),VLOOKUP(O150,BPAT_Networks,2,FALSE()),"-")</f>
        <v>-</v>
      </c>
      <c r="Q150" s="146"/>
      <c r="R150" s="148"/>
      <c r="S150" s="149" t="str">
        <f aca="false">IF(AND(R150&lt;&gt;"",R150&lt;&gt;"---"),VLOOKUP(R150,BPAT_Networks,2,FALSE()),"-")</f>
        <v>-</v>
      </c>
      <c r="T150" s="146"/>
      <c r="U150" s="150"/>
      <c r="V150" s="150"/>
      <c r="W150" s="151"/>
      <c r="X150" s="152"/>
      <c r="Y150" s="153"/>
      <c r="Z150" s="154"/>
      <c r="AA150" s="155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</row>
    <row r="151" s="28" customFormat="true" ht="13.5" hidden="false" customHeight="false" outlineLevel="0" collapsed="false">
      <c r="A151" s="137"/>
      <c r="B151" s="138"/>
      <c r="C151" s="139"/>
      <c r="D151" s="140"/>
      <c r="E151" s="141" t="str">
        <f aca="false">IF(AND(D151&lt;&gt;"",D151&lt;&gt;"---"),VLOOKUP(D151,BPAT_Vendors,2,FALSE()),"--")</f>
        <v>--</v>
      </c>
      <c r="F151" s="142"/>
      <c r="G151" s="143"/>
      <c r="H151" s="144"/>
      <c r="I151" s="145" t="str">
        <f aca="false">IF(AND(H151&lt;&gt;"",H151&lt;&gt;"---"),VLOOKUP(H151,BPAT_Networks,2,FALSE()),"-")</f>
        <v>-</v>
      </c>
      <c r="J151" s="146"/>
      <c r="K151" s="147" t="e">
        <f aca="false">BACnetMacAddress(J151,-1,-2,"1-BACnet Network")</f>
        <v>#VALUE!</v>
      </c>
      <c r="L151" s="148"/>
      <c r="M151" s="149" t="str">
        <f aca="false">IF(AND(L151&lt;&gt;"",L151&lt;&gt;"---"),VLOOKUP(L151,BPAT_Networks,2,FALSE()),"-")</f>
        <v>-</v>
      </c>
      <c r="N151" s="146"/>
      <c r="O151" s="148"/>
      <c r="P151" s="149" t="str">
        <f aca="false">IF(AND(O151&lt;&gt;"",O151&lt;&gt;"---"),VLOOKUP(O151,BPAT_Networks,2,FALSE()),"-")</f>
        <v>-</v>
      </c>
      <c r="Q151" s="146"/>
      <c r="R151" s="148"/>
      <c r="S151" s="149" t="str">
        <f aca="false">IF(AND(R151&lt;&gt;"",R151&lt;&gt;"---"),VLOOKUP(R151,BPAT_Networks,2,FALSE()),"-")</f>
        <v>-</v>
      </c>
      <c r="T151" s="146"/>
      <c r="U151" s="150"/>
      <c r="V151" s="150"/>
      <c r="W151" s="151"/>
      <c r="X151" s="152"/>
      <c r="Y151" s="153"/>
      <c r="Z151" s="154"/>
      <c r="AA151" s="155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</row>
    <row r="152" s="28" customFormat="true" ht="13.5" hidden="false" customHeight="false" outlineLevel="0" collapsed="false">
      <c r="A152" s="137"/>
      <c r="B152" s="138"/>
      <c r="C152" s="139"/>
      <c r="D152" s="140"/>
      <c r="E152" s="141" t="str">
        <f aca="false">IF(AND(D152&lt;&gt;"",D152&lt;&gt;"---"),VLOOKUP(D152,BPAT_Vendors,2,FALSE()),"--")</f>
        <v>--</v>
      </c>
      <c r="F152" s="142"/>
      <c r="G152" s="143"/>
      <c r="H152" s="144"/>
      <c r="I152" s="145" t="str">
        <f aca="false">IF(AND(H152&lt;&gt;"",H152&lt;&gt;"---"),VLOOKUP(H152,BPAT_Networks,2,FALSE()),"-")</f>
        <v>-</v>
      </c>
      <c r="J152" s="146"/>
      <c r="K152" s="147" t="e">
        <f aca="false">BACnetMacAddress(J152,-1,-2,"1-BACnet Network")</f>
        <v>#VALUE!</v>
      </c>
      <c r="L152" s="148"/>
      <c r="M152" s="149" t="str">
        <f aca="false">IF(AND(L152&lt;&gt;"",L152&lt;&gt;"---"),VLOOKUP(L152,BPAT_Networks,2,FALSE()),"-")</f>
        <v>-</v>
      </c>
      <c r="N152" s="146"/>
      <c r="O152" s="148"/>
      <c r="P152" s="149" t="str">
        <f aca="false">IF(AND(O152&lt;&gt;"",O152&lt;&gt;"---"),VLOOKUP(O152,BPAT_Networks,2,FALSE()),"-")</f>
        <v>-</v>
      </c>
      <c r="Q152" s="146"/>
      <c r="R152" s="148"/>
      <c r="S152" s="149" t="str">
        <f aca="false">IF(AND(R152&lt;&gt;"",R152&lt;&gt;"---"),VLOOKUP(R152,BPAT_Networks,2,FALSE()),"-")</f>
        <v>-</v>
      </c>
      <c r="T152" s="146"/>
      <c r="U152" s="150"/>
      <c r="V152" s="150"/>
      <c r="W152" s="151"/>
      <c r="X152" s="152"/>
      <c r="Y152" s="153"/>
      <c r="Z152" s="154"/>
      <c r="AA152" s="155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</row>
    <row r="153" s="28" customFormat="true" ht="13.5" hidden="false" customHeight="false" outlineLevel="0" collapsed="false">
      <c r="A153" s="137"/>
      <c r="B153" s="138"/>
      <c r="C153" s="139"/>
      <c r="D153" s="140"/>
      <c r="E153" s="141" t="str">
        <f aca="false">IF(AND(D153&lt;&gt;"",D153&lt;&gt;"---"),VLOOKUP(D153,BPAT_Vendors,2,FALSE()),"--")</f>
        <v>--</v>
      </c>
      <c r="F153" s="142"/>
      <c r="G153" s="143"/>
      <c r="H153" s="144"/>
      <c r="I153" s="145" t="str">
        <f aca="false">IF(AND(H153&lt;&gt;"",H153&lt;&gt;"---"),VLOOKUP(H153,BPAT_Networks,2,FALSE()),"-")</f>
        <v>-</v>
      </c>
      <c r="J153" s="146"/>
      <c r="K153" s="147" t="e">
        <f aca="false">BACnetMacAddress(J153,-1,-2,"1-BACnet Network")</f>
        <v>#VALUE!</v>
      </c>
      <c r="L153" s="148"/>
      <c r="M153" s="149" t="str">
        <f aca="false">IF(AND(L153&lt;&gt;"",L153&lt;&gt;"---"),VLOOKUP(L153,BPAT_Networks,2,FALSE()),"-")</f>
        <v>-</v>
      </c>
      <c r="N153" s="146"/>
      <c r="O153" s="148"/>
      <c r="P153" s="149" t="str">
        <f aca="false">IF(AND(O153&lt;&gt;"",O153&lt;&gt;"---"),VLOOKUP(O153,BPAT_Networks,2,FALSE()),"-")</f>
        <v>-</v>
      </c>
      <c r="Q153" s="146"/>
      <c r="R153" s="148"/>
      <c r="S153" s="149" t="str">
        <f aca="false">IF(AND(R153&lt;&gt;"",R153&lt;&gt;"---"),VLOOKUP(R153,BPAT_Networks,2,FALSE()),"-")</f>
        <v>-</v>
      </c>
      <c r="T153" s="146"/>
      <c r="U153" s="150"/>
      <c r="V153" s="150"/>
      <c r="W153" s="151"/>
      <c r="X153" s="152"/>
      <c r="Y153" s="153"/>
      <c r="Z153" s="154"/>
      <c r="AA153" s="155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</row>
    <row r="154" s="28" customFormat="true" ht="13.5" hidden="false" customHeight="false" outlineLevel="0" collapsed="false">
      <c r="A154" s="137"/>
      <c r="B154" s="138"/>
      <c r="C154" s="139"/>
      <c r="D154" s="140"/>
      <c r="E154" s="141" t="str">
        <f aca="false">IF(AND(D154&lt;&gt;"",D154&lt;&gt;"---"),VLOOKUP(D154,BPAT_Vendors,2,FALSE()),"--")</f>
        <v>--</v>
      </c>
      <c r="F154" s="142"/>
      <c r="G154" s="143"/>
      <c r="H154" s="144"/>
      <c r="I154" s="145" t="str">
        <f aca="false">IF(AND(H154&lt;&gt;"",H154&lt;&gt;"---"),VLOOKUP(H154,BPAT_Networks,2,FALSE()),"-")</f>
        <v>-</v>
      </c>
      <c r="J154" s="146"/>
      <c r="K154" s="147" t="e">
        <f aca="false">BACnetMacAddress(J154,-1,-2,"1-BACnet Network")</f>
        <v>#VALUE!</v>
      </c>
      <c r="L154" s="148"/>
      <c r="M154" s="149" t="str">
        <f aca="false">IF(AND(L154&lt;&gt;"",L154&lt;&gt;"---"),VLOOKUP(L154,BPAT_Networks,2,FALSE()),"-")</f>
        <v>-</v>
      </c>
      <c r="N154" s="146"/>
      <c r="O154" s="148"/>
      <c r="P154" s="149" t="str">
        <f aca="false">IF(AND(O154&lt;&gt;"",O154&lt;&gt;"---"),VLOOKUP(O154,BPAT_Networks,2,FALSE()),"-")</f>
        <v>-</v>
      </c>
      <c r="Q154" s="146"/>
      <c r="R154" s="148"/>
      <c r="S154" s="149" t="str">
        <f aca="false">IF(AND(R154&lt;&gt;"",R154&lt;&gt;"---"),VLOOKUP(R154,BPAT_Networks,2,FALSE()),"-")</f>
        <v>-</v>
      </c>
      <c r="T154" s="146"/>
      <c r="U154" s="150"/>
      <c r="V154" s="150"/>
      <c r="W154" s="151"/>
      <c r="X154" s="152"/>
      <c r="Y154" s="153"/>
      <c r="Z154" s="154"/>
      <c r="AA154" s="155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</row>
    <row r="155" s="28" customFormat="true" ht="13.5" hidden="false" customHeight="false" outlineLevel="0" collapsed="false">
      <c r="A155" s="137"/>
      <c r="B155" s="138"/>
      <c r="C155" s="139"/>
      <c r="D155" s="140"/>
      <c r="E155" s="141" t="str">
        <f aca="false">IF(AND(D155&lt;&gt;"",D155&lt;&gt;"---"),VLOOKUP(D155,BPAT_Vendors,2,FALSE()),"--")</f>
        <v>--</v>
      </c>
      <c r="F155" s="142"/>
      <c r="G155" s="143"/>
      <c r="H155" s="144"/>
      <c r="I155" s="145" t="str">
        <f aca="false">IF(AND(H155&lt;&gt;"",H155&lt;&gt;"---"),VLOOKUP(H155,BPAT_Networks,2,FALSE()),"-")</f>
        <v>-</v>
      </c>
      <c r="J155" s="146"/>
      <c r="K155" s="147" t="e">
        <f aca="false">BACnetMacAddress(J155,-1,-2,"1-BACnet Network")</f>
        <v>#VALUE!</v>
      </c>
      <c r="L155" s="148"/>
      <c r="M155" s="149" t="str">
        <f aca="false">IF(AND(L155&lt;&gt;"",L155&lt;&gt;"---"),VLOOKUP(L155,BPAT_Networks,2,FALSE()),"-")</f>
        <v>-</v>
      </c>
      <c r="N155" s="146"/>
      <c r="O155" s="148"/>
      <c r="P155" s="149" t="str">
        <f aca="false">IF(AND(O155&lt;&gt;"",O155&lt;&gt;"---"),VLOOKUP(O155,BPAT_Networks,2,FALSE()),"-")</f>
        <v>-</v>
      </c>
      <c r="Q155" s="146"/>
      <c r="R155" s="148"/>
      <c r="S155" s="149" t="str">
        <f aca="false">IF(AND(R155&lt;&gt;"",R155&lt;&gt;"---"),VLOOKUP(R155,BPAT_Networks,2,FALSE()),"-")</f>
        <v>-</v>
      </c>
      <c r="T155" s="146"/>
      <c r="U155" s="150"/>
      <c r="V155" s="150"/>
      <c r="W155" s="151"/>
      <c r="X155" s="152"/>
      <c r="Y155" s="153"/>
      <c r="Z155" s="154"/>
      <c r="AA155" s="155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</row>
    <row r="156" s="28" customFormat="true" ht="13.5" hidden="false" customHeight="false" outlineLevel="0" collapsed="false">
      <c r="A156" s="137"/>
      <c r="B156" s="138"/>
      <c r="C156" s="139"/>
      <c r="D156" s="140"/>
      <c r="E156" s="141" t="str">
        <f aca="false">IF(AND(D156&lt;&gt;"",D156&lt;&gt;"---"),VLOOKUP(D156,BPAT_Vendors,2,FALSE()),"--")</f>
        <v>--</v>
      </c>
      <c r="F156" s="142"/>
      <c r="G156" s="143"/>
      <c r="H156" s="144"/>
      <c r="I156" s="145" t="str">
        <f aca="false">IF(AND(H156&lt;&gt;"",H156&lt;&gt;"---"),VLOOKUP(H156,BPAT_Networks,2,FALSE()),"-")</f>
        <v>-</v>
      </c>
      <c r="J156" s="146"/>
      <c r="K156" s="147" t="e">
        <f aca="false">BACnetMacAddress(J156,-1,-2,"1-BACnet Network")</f>
        <v>#VALUE!</v>
      </c>
      <c r="L156" s="148"/>
      <c r="M156" s="149" t="str">
        <f aca="false">IF(AND(L156&lt;&gt;"",L156&lt;&gt;"---"),VLOOKUP(L156,BPAT_Networks,2,FALSE()),"-")</f>
        <v>-</v>
      </c>
      <c r="N156" s="146"/>
      <c r="O156" s="148"/>
      <c r="P156" s="149" t="str">
        <f aca="false">IF(AND(O156&lt;&gt;"",O156&lt;&gt;"---"),VLOOKUP(O156,BPAT_Networks,2,FALSE()),"-")</f>
        <v>-</v>
      </c>
      <c r="Q156" s="146"/>
      <c r="R156" s="148"/>
      <c r="S156" s="149" t="str">
        <f aca="false">IF(AND(R156&lt;&gt;"",R156&lt;&gt;"---"),VLOOKUP(R156,BPAT_Networks,2,FALSE()),"-")</f>
        <v>-</v>
      </c>
      <c r="T156" s="146"/>
      <c r="U156" s="150"/>
      <c r="V156" s="150"/>
      <c r="W156" s="151"/>
      <c r="X156" s="152"/>
      <c r="Y156" s="153"/>
      <c r="Z156" s="154"/>
      <c r="AA156" s="155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</row>
    <row r="157" s="28" customFormat="true" ht="13.5" hidden="false" customHeight="false" outlineLevel="0" collapsed="false">
      <c r="A157" s="137"/>
      <c r="B157" s="138"/>
      <c r="C157" s="139"/>
      <c r="D157" s="140"/>
      <c r="E157" s="141" t="str">
        <f aca="false">IF(AND(D157&lt;&gt;"",D157&lt;&gt;"---"),VLOOKUP(D157,BPAT_Vendors,2,FALSE()),"--")</f>
        <v>--</v>
      </c>
      <c r="F157" s="142"/>
      <c r="G157" s="143"/>
      <c r="H157" s="144"/>
      <c r="I157" s="145" t="str">
        <f aca="false">IF(AND(H157&lt;&gt;"",H157&lt;&gt;"---"),VLOOKUP(H157,BPAT_Networks,2,FALSE()),"-")</f>
        <v>-</v>
      </c>
      <c r="J157" s="146"/>
      <c r="K157" s="147" t="e">
        <f aca="false">BACnetMacAddress(J157,-1,-2,"1-BACnet Network")</f>
        <v>#VALUE!</v>
      </c>
      <c r="L157" s="148"/>
      <c r="M157" s="149" t="str">
        <f aca="false">IF(AND(L157&lt;&gt;"",L157&lt;&gt;"---"),VLOOKUP(L157,BPAT_Networks,2,FALSE()),"-")</f>
        <v>-</v>
      </c>
      <c r="N157" s="146"/>
      <c r="O157" s="148"/>
      <c r="P157" s="149" t="str">
        <f aca="false">IF(AND(O157&lt;&gt;"",O157&lt;&gt;"---"),VLOOKUP(O157,BPAT_Networks,2,FALSE()),"-")</f>
        <v>-</v>
      </c>
      <c r="Q157" s="146"/>
      <c r="R157" s="148"/>
      <c r="S157" s="149" t="str">
        <f aca="false">IF(AND(R157&lt;&gt;"",R157&lt;&gt;"---"),VLOOKUP(R157,BPAT_Networks,2,FALSE()),"-")</f>
        <v>-</v>
      </c>
      <c r="T157" s="146"/>
      <c r="U157" s="150"/>
      <c r="V157" s="150"/>
      <c r="W157" s="151"/>
      <c r="X157" s="152"/>
      <c r="Y157" s="153"/>
      <c r="Z157" s="154"/>
      <c r="AA157" s="155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</row>
    <row r="158" s="28" customFormat="true" ht="13.5" hidden="false" customHeight="false" outlineLevel="0" collapsed="false">
      <c r="A158" s="137"/>
      <c r="B158" s="138"/>
      <c r="C158" s="139"/>
      <c r="D158" s="140"/>
      <c r="E158" s="141" t="str">
        <f aca="false">IF(AND(D158&lt;&gt;"",D158&lt;&gt;"---"),VLOOKUP(D158,BPAT_Vendors,2,FALSE()),"--")</f>
        <v>--</v>
      </c>
      <c r="F158" s="142"/>
      <c r="G158" s="143"/>
      <c r="H158" s="144"/>
      <c r="I158" s="145" t="str">
        <f aca="false">IF(AND(H158&lt;&gt;"",H158&lt;&gt;"---"),VLOOKUP(H158,BPAT_Networks,2,FALSE()),"-")</f>
        <v>-</v>
      </c>
      <c r="J158" s="146"/>
      <c r="K158" s="147" t="e">
        <f aca="false">BACnetMacAddress(J158,-1,-2,"1-BACnet Network")</f>
        <v>#VALUE!</v>
      </c>
      <c r="L158" s="148"/>
      <c r="M158" s="149" t="str">
        <f aca="false">IF(AND(L158&lt;&gt;"",L158&lt;&gt;"---"),VLOOKUP(L158,BPAT_Networks,2,FALSE()),"-")</f>
        <v>-</v>
      </c>
      <c r="N158" s="146"/>
      <c r="O158" s="148"/>
      <c r="P158" s="149" t="str">
        <f aca="false">IF(AND(O158&lt;&gt;"",O158&lt;&gt;"---"),VLOOKUP(O158,BPAT_Networks,2,FALSE()),"-")</f>
        <v>-</v>
      </c>
      <c r="Q158" s="146"/>
      <c r="R158" s="148"/>
      <c r="S158" s="149" t="str">
        <f aca="false">IF(AND(R158&lt;&gt;"",R158&lt;&gt;"---"),VLOOKUP(R158,BPAT_Networks,2,FALSE()),"-")</f>
        <v>-</v>
      </c>
      <c r="T158" s="146"/>
      <c r="U158" s="150"/>
      <c r="V158" s="150"/>
      <c r="W158" s="151"/>
      <c r="X158" s="152"/>
      <c r="Y158" s="153"/>
      <c r="Z158" s="154"/>
      <c r="AA158" s="155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</row>
    <row r="159" s="28" customFormat="true" ht="13.5" hidden="false" customHeight="false" outlineLevel="0" collapsed="false">
      <c r="A159" s="137"/>
      <c r="B159" s="138"/>
      <c r="C159" s="139"/>
      <c r="D159" s="140"/>
      <c r="E159" s="141" t="str">
        <f aca="false">IF(AND(D159&lt;&gt;"",D159&lt;&gt;"---"),VLOOKUP(D159,BPAT_Vendors,2,FALSE()),"--")</f>
        <v>--</v>
      </c>
      <c r="F159" s="142"/>
      <c r="G159" s="143"/>
      <c r="H159" s="144"/>
      <c r="I159" s="145" t="str">
        <f aca="false">IF(AND(H159&lt;&gt;"",H159&lt;&gt;"---"),VLOOKUP(H159,BPAT_Networks,2,FALSE()),"-")</f>
        <v>-</v>
      </c>
      <c r="J159" s="146"/>
      <c r="K159" s="147" t="e">
        <f aca="false">BACnetMacAddress(J159,-1,-2,"1-BACnet Network")</f>
        <v>#VALUE!</v>
      </c>
      <c r="L159" s="148"/>
      <c r="M159" s="149" t="str">
        <f aca="false">IF(AND(L159&lt;&gt;"",L159&lt;&gt;"---"),VLOOKUP(L159,BPAT_Networks,2,FALSE()),"-")</f>
        <v>-</v>
      </c>
      <c r="N159" s="146"/>
      <c r="O159" s="148"/>
      <c r="P159" s="149" t="str">
        <f aca="false">IF(AND(O159&lt;&gt;"",O159&lt;&gt;"---"),VLOOKUP(O159,BPAT_Networks,2,FALSE()),"-")</f>
        <v>-</v>
      </c>
      <c r="Q159" s="146"/>
      <c r="R159" s="148"/>
      <c r="S159" s="149" t="str">
        <f aca="false">IF(AND(R159&lt;&gt;"",R159&lt;&gt;"---"),VLOOKUP(R159,BPAT_Networks,2,FALSE()),"-")</f>
        <v>-</v>
      </c>
      <c r="T159" s="146"/>
      <c r="U159" s="150"/>
      <c r="V159" s="150"/>
      <c r="W159" s="151"/>
      <c r="X159" s="152"/>
      <c r="Y159" s="153"/>
      <c r="Z159" s="154"/>
      <c r="AA159" s="155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</row>
    <row r="160" s="28" customFormat="true" ht="13.5" hidden="false" customHeight="false" outlineLevel="0" collapsed="false">
      <c r="A160" s="137"/>
      <c r="B160" s="138"/>
      <c r="C160" s="139"/>
      <c r="D160" s="140"/>
      <c r="E160" s="141" t="str">
        <f aca="false">IF(AND(D160&lt;&gt;"",D160&lt;&gt;"---"),VLOOKUP(D160,BPAT_Vendors,2,FALSE()),"--")</f>
        <v>--</v>
      </c>
      <c r="F160" s="142"/>
      <c r="G160" s="143"/>
      <c r="H160" s="144"/>
      <c r="I160" s="145" t="str">
        <f aca="false">IF(AND(H160&lt;&gt;"",H160&lt;&gt;"---"),VLOOKUP(H160,BPAT_Networks,2,FALSE()),"-")</f>
        <v>-</v>
      </c>
      <c r="J160" s="146"/>
      <c r="K160" s="147" t="e">
        <f aca="false">BACnetMacAddress(J160,-1,-2,"1-BACnet Network")</f>
        <v>#VALUE!</v>
      </c>
      <c r="L160" s="148"/>
      <c r="M160" s="149" t="str">
        <f aca="false">IF(AND(L160&lt;&gt;"",L160&lt;&gt;"---"),VLOOKUP(L160,BPAT_Networks,2,FALSE()),"-")</f>
        <v>-</v>
      </c>
      <c r="N160" s="146"/>
      <c r="O160" s="148"/>
      <c r="P160" s="149" t="str">
        <f aca="false">IF(AND(O160&lt;&gt;"",O160&lt;&gt;"---"),VLOOKUP(O160,BPAT_Networks,2,FALSE()),"-")</f>
        <v>-</v>
      </c>
      <c r="Q160" s="146"/>
      <c r="R160" s="148"/>
      <c r="S160" s="149" t="str">
        <f aca="false">IF(AND(R160&lt;&gt;"",R160&lt;&gt;"---"),VLOOKUP(R160,BPAT_Networks,2,FALSE()),"-")</f>
        <v>-</v>
      </c>
      <c r="T160" s="146"/>
      <c r="U160" s="150"/>
      <c r="V160" s="150"/>
      <c r="W160" s="151"/>
      <c r="X160" s="152"/>
      <c r="Y160" s="153"/>
      <c r="Z160" s="154"/>
      <c r="AA160" s="155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</row>
    <row r="161" s="28" customFormat="true" ht="13.5" hidden="false" customHeight="false" outlineLevel="0" collapsed="false">
      <c r="A161" s="137"/>
      <c r="B161" s="138"/>
      <c r="C161" s="139"/>
      <c r="D161" s="140"/>
      <c r="E161" s="141" t="str">
        <f aca="false">IF(AND(D161&lt;&gt;"",D161&lt;&gt;"---"),VLOOKUP(D161,BPAT_Vendors,2,FALSE()),"--")</f>
        <v>--</v>
      </c>
      <c r="F161" s="142"/>
      <c r="G161" s="143"/>
      <c r="H161" s="144"/>
      <c r="I161" s="145" t="str">
        <f aca="false">IF(AND(H161&lt;&gt;"",H161&lt;&gt;"---"),VLOOKUP(H161,BPAT_Networks,2,FALSE()),"-")</f>
        <v>-</v>
      </c>
      <c r="J161" s="146"/>
      <c r="K161" s="147" t="e">
        <f aca="false">BACnetMacAddress(J161,-1,-2,"1-BACnet Network")</f>
        <v>#VALUE!</v>
      </c>
      <c r="L161" s="148"/>
      <c r="M161" s="149" t="str">
        <f aca="false">IF(AND(L161&lt;&gt;"",L161&lt;&gt;"---"),VLOOKUP(L161,BPAT_Networks,2,FALSE()),"-")</f>
        <v>-</v>
      </c>
      <c r="N161" s="146"/>
      <c r="O161" s="148"/>
      <c r="P161" s="149" t="str">
        <f aca="false">IF(AND(O161&lt;&gt;"",O161&lt;&gt;"---"),VLOOKUP(O161,BPAT_Networks,2,FALSE()),"-")</f>
        <v>-</v>
      </c>
      <c r="Q161" s="146"/>
      <c r="R161" s="148"/>
      <c r="S161" s="149" t="str">
        <f aca="false">IF(AND(R161&lt;&gt;"",R161&lt;&gt;"---"),VLOOKUP(R161,BPAT_Networks,2,FALSE()),"-")</f>
        <v>-</v>
      </c>
      <c r="T161" s="146"/>
      <c r="U161" s="150"/>
      <c r="V161" s="150"/>
      <c r="W161" s="151"/>
      <c r="X161" s="152"/>
      <c r="Y161" s="153"/>
      <c r="Z161" s="154"/>
      <c r="AA161" s="155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</row>
    <row r="162" s="28" customFormat="true" ht="13.5" hidden="false" customHeight="false" outlineLevel="0" collapsed="false">
      <c r="A162" s="137"/>
      <c r="B162" s="138"/>
      <c r="C162" s="139"/>
      <c r="D162" s="140"/>
      <c r="E162" s="141" t="str">
        <f aca="false">IF(AND(D162&lt;&gt;"",D162&lt;&gt;"---"),VLOOKUP(D162,BPAT_Vendors,2,FALSE()),"--")</f>
        <v>--</v>
      </c>
      <c r="F162" s="142"/>
      <c r="G162" s="143"/>
      <c r="H162" s="144"/>
      <c r="I162" s="145" t="str">
        <f aca="false">IF(AND(H162&lt;&gt;"",H162&lt;&gt;"---"),VLOOKUP(H162,BPAT_Networks,2,FALSE()),"-")</f>
        <v>-</v>
      </c>
      <c r="J162" s="146"/>
      <c r="K162" s="147" t="e">
        <f aca="false">BACnetMacAddress(J162,-1,-2,"1-BACnet Network")</f>
        <v>#VALUE!</v>
      </c>
      <c r="L162" s="148"/>
      <c r="M162" s="149" t="str">
        <f aca="false">IF(AND(L162&lt;&gt;"",L162&lt;&gt;"---"),VLOOKUP(L162,BPAT_Networks,2,FALSE()),"-")</f>
        <v>-</v>
      </c>
      <c r="N162" s="146"/>
      <c r="O162" s="148"/>
      <c r="P162" s="149" t="str">
        <f aca="false">IF(AND(O162&lt;&gt;"",O162&lt;&gt;"---"),VLOOKUP(O162,BPAT_Networks,2,FALSE()),"-")</f>
        <v>-</v>
      </c>
      <c r="Q162" s="146"/>
      <c r="R162" s="148"/>
      <c r="S162" s="149" t="str">
        <f aca="false">IF(AND(R162&lt;&gt;"",R162&lt;&gt;"---"),VLOOKUP(R162,BPAT_Networks,2,FALSE()),"-")</f>
        <v>-</v>
      </c>
      <c r="T162" s="146"/>
      <c r="U162" s="150"/>
      <c r="V162" s="150"/>
      <c r="W162" s="151"/>
      <c r="X162" s="152"/>
      <c r="Y162" s="153"/>
      <c r="Z162" s="154"/>
      <c r="AA162" s="155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</row>
    <row r="163" s="28" customFormat="true" ht="13.5" hidden="false" customHeight="false" outlineLevel="0" collapsed="false">
      <c r="A163" s="137"/>
      <c r="B163" s="138"/>
      <c r="C163" s="139"/>
      <c r="D163" s="140"/>
      <c r="E163" s="141" t="str">
        <f aca="false">IF(AND(D163&lt;&gt;"",D163&lt;&gt;"---"),VLOOKUP(D163,BPAT_Vendors,2,FALSE()),"--")</f>
        <v>--</v>
      </c>
      <c r="F163" s="142"/>
      <c r="G163" s="143"/>
      <c r="H163" s="144"/>
      <c r="I163" s="145" t="str">
        <f aca="false">IF(AND(H163&lt;&gt;"",H163&lt;&gt;"---"),VLOOKUP(H163,BPAT_Networks,2,FALSE()),"-")</f>
        <v>-</v>
      </c>
      <c r="J163" s="146"/>
      <c r="K163" s="147" t="e">
        <f aca="false">BACnetMacAddress(J163,-1,-2,"1-BACnet Network")</f>
        <v>#VALUE!</v>
      </c>
      <c r="L163" s="148"/>
      <c r="M163" s="149" t="str">
        <f aca="false">IF(AND(L163&lt;&gt;"",L163&lt;&gt;"---"),VLOOKUP(L163,BPAT_Networks,2,FALSE()),"-")</f>
        <v>-</v>
      </c>
      <c r="N163" s="146"/>
      <c r="O163" s="148"/>
      <c r="P163" s="149" t="str">
        <f aca="false">IF(AND(O163&lt;&gt;"",O163&lt;&gt;"---"),VLOOKUP(O163,BPAT_Networks,2,FALSE()),"-")</f>
        <v>-</v>
      </c>
      <c r="Q163" s="146"/>
      <c r="R163" s="148"/>
      <c r="S163" s="149" t="str">
        <f aca="false">IF(AND(R163&lt;&gt;"",R163&lt;&gt;"---"),VLOOKUP(R163,BPAT_Networks,2,FALSE()),"-")</f>
        <v>-</v>
      </c>
      <c r="T163" s="146"/>
      <c r="U163" s="150"/>
      <c r="V163" s="150"/>
      <c r="W163" s="151"/>
      <c r="X163" s="152"/>
      <c r="Y163" s="153"/>
      <c r="Z163" s="154"/>
      <c r="AA163" s="155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</row>
    <row r="164" s="28" customFormat="true" ht="13.5" hidden="false" customHeight="false" outlineLevel="0" collapsed="false">
      <c r="A164" s="137"/>
      <c r="B164" s="138"/>
      <c r="C164" s="139"/>
      <c r="D164" s="140"/>
      <c r="E164" s="141" t="str">
        <f aca="false">IF(AND(D164&lt;&gt;"",D164&lt;&gt;"---"),VLOOKUP(D164,BPAT_Vendors,2,FALSE()),"--")</f>
        <v>--</v>
      </c>
      <c r="F164" s="142"/>
      <c r="G164" s="143"/>
      <c r="H164" s="144"/>
      <c r="I164" s="145" t="str">
        <f aca="false">IF(AND(H164&lt;&gt;"",H164&lt;&gt;"---"),VLOOKUP(H164,BPAT_Networks,2,FALSE()),"-")</f>
        <v>-</v>
      </c>
      <c r="J164" s="146"/>
      <c r="K164" s="147" t="e">
        <f aca="false">BACnetMacAddress(J164,-1,-2,"1-BACnet Network")</f>
        <v>#VALUE!</v>
      </c>
      <c r="L164" s="148"/>
      <c r="M164" s="149" t="str">
        <f aca="false">IF(AND(L164&lt;&gt;"",L164&lt;&gt;"---"),VLOOKUP(L164,BPAT_Networks,2,FALSE()),"-")</f>
        <v>-</v>
      </c>
      <c r="N164" s="146"/>
      <c r="O164" s="148"/>
      <c r="P164" s="149" t="str">
        <f aca="false">IF(AND(O164&lt;&gt;"",O164&lt;&gt;"---"),VLOOKUP(O164,BPAT_Networks,2,FALSE()),"-")</f>
        <v>-</v>
      </c>
      <c r="Q164" s="146"/>
      <c r="R164" s="148"/>
      <c r="S164" s="149" t="str">
        <f aca="false">IF(AND(R164&lt;&gt;"",R164&lt;&gt;"---"),VLOOKUP(R164,BPAT_Networks,2,FALSE()),"-")</f>
        <v>-</v>
      </c>
      <c r="T164" s="146"/>
      <c r="U164" s="150"/>
      <c r="V164" s="150"/>
      <c r="W164" s="151"/>
      <c r="X164" s="152"/>
      <c r="Y164" s="153"/>
      <c r="Z164" s="154"/>
      <c r="AA164" s="155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</row>
    <row r="165" s="28" customFormat="true" ht="13.5" hidden="false" customHeight="false" outlineLevel="0" collapsed="false">
      <c r="A165" s="137"/>
      <c r="B165" s="138"/>
      <c r="C165" s="139"/>
      <c r="D165" s="140"/>
      <c r="E165" s="141" t="str">
        <f aca="false">IF(AND(D165&lt;&gt;"",D165&lt;&gt;"---"),VLOOKUP(D165,BPAT_Vendors,2,FALSE()),"--")</f>
        <v>--</v>
      </c>
      <c r="F165" s="142"/>
      <c r="G165" s="143"/>
      <c r="H165" s="144"/>
      <c r="I165" s="145" t="str">
        <f aca="false">IF(AND(H165&lt;&gt;"",H165&lt;&gt;"---"),VLOOKUP(H165,BPAT_Networks,2,FALSE()),"-")</f>
        <v>-</v>
      </c>
      <c r="J165" s="146"/>
      <c r="K165" s="147" t="e">
        <f aca="false">BACnetMacAddress(J165,-1,-2,"1-BACnet Network")</f>
        <v>#VALUE!</v>
      </c>
      <c r="L165" s="148"/>
      <c r="M165" s="149" t="str">
        <f aca="false">IF(AND(L165&lt;&gt;"",L165&lt;&gt;"---"),VLOOKUP(L165,BPAT_Networks,2,FALSE()),"-")</f>
        <v>-</v>
      </c>
      <c r="N165" s="146"/>
      <c r="O165" s="148"/>
      <c r="P165" s="149" t="str">
        <f aca="false">IF(AND(O165&lt;&gt;"",O165&lt;&gt;"---"),VLOOKUP(O165,BPAT_Networks,2,FALSE()),"-")</f>
        <v>-</v>
      </c>
      <c r="Q165" s="146"/>
      <c r="R165" s="148"/>
      <c r="S165" s="149" t="str">
        <f aca="false">IF(AND(R165&lt;&gt;"",R165&lt;&gt;"---"),VLOOKUP(R165,BPAT_Networks,2,FALSE()),"-")</f>
        <v>-</v>
      </c>
      <c r="T165" s="146"/>
      <c r="U165" s="150"/>
      <c r="V165" s="150"/>
      <c r="W165" s="151"/>
      <c r="X165" s="152"/>
      <c r="Y165" s="153"/>
      <c r="Z165" s="154"/>
      <c r="AA165" s="155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</row>
    <row r="166" s="28" customFormat="true" ht="13.5" hidden="false" customHeight="false" outlineLevel="0" collapsed="false">
      <c r="A166" s="137"/>
      <c r="B166" s="138"/>
      <c r="C166" s="139"/>
      <c r="D166" s="140"/>
      <c r="E166" s="141" t="str">
        <f aca="false">IF(AND(D166&lt;&gt;"",D166&lt;&gt;"---"),VLOOKUP(D166,BPAT_Vendors,2,FALSE()),"--")</f>
        <v>--</v>
      </c>
      <c r="F166" s="142"/>
      <c r="G166" s="143"/>
      <c r="H166" s="144"/>
      <c r="I166" s="145" t="str">
        <f aca="false">IF(AND(H166&lt;&gt;"",H166&lt;&gt;"---"),VLOOKUP(H166,BPAT_Networks,2,FALSE()),"-")</f>
        <v>-</v>
      </c>
      <c r="J166" s="146"/>
      <c r="K166" s="147" t="e">
        <f aca="false">BACnetMacAddress(J166,-1,-2,"1-BACnet Network")</f>
        <v>#VALUE!</v>
      </c>
      <c r="L166" s="148"/>
      <c r="M166" s="149" t="str">
        <f aca="false">IF(AND(L166&lt;&gt;"",L166&lt;&gt;"---"),VLOOKUP(L166,BPAT_Networks,2,FALSE()),"-")</f>
        <v>-</v>
      </c>
      <c r="N166" s="146"/>
      <c r="O166" s="148"/>
      <c r="P166" s="149" t="str">
        <f aca="false">IF(AND(O166&lt;&gt;"",O166&lt;&gt;"---"),VLOOKUP(O166,BPAT_Networks,2,FALSE()),"-")</f>
        <v>-</v>
      </c>
      <c r="Q166" s="146"/>
      <c r="R166" s="148"/>
      <c r="S166" s="149" t="str">
        <f aca="false">IF(AND(R166&lt;&gt;"",R166&lt;&gt;"---"),VLOOKUP(R166,BPAT_Networks,2,FALSE()),"-")</f>
        <v>-</v>
      </c>
      <c r="T166" s="146"/>
      <c r="U166" s="150"/>
      <c r="V166" s="150"/>
      <c r="W166" s="151"/>
      <c r="X166" s="152"/>
      <c r="Y166" s="153"/>
      <c r="Z166" s="154"/>
      <c r="AA166" s="155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</row>
    <row r="167" s="28" customFormat="true" ht="13.5" hidden="false" customHeight="false" outlineLevel="0" collapsed="false">
      <c r="A167" s="137"/>
      <c r="B167" s="138"/>
      <c r="C167" s="139"/>
      <c r="D167" s="140"/>
      <c r="E167" s="141" t="str">
        <f aca="false">IF(AND(D167&lt;&gt;"",D167&lt;&gt;"---"),VLOOKUP(D167,BPAT_Vendors,2,FALSE()),"--")</f>
        <v>--</v>
      </c>
      <c r="F167" s="142"/>
      <c r="G167" s="143"/>
      <c r="H167" s="144"/>
      <c r="I167" s="145" t="str">
        <f aca="false">IF(AND(H167&lt;&gt;"",H167&lt;&gt;"---"),VLOOKUP(H167,BPAT_Networks,2,FALSE()),"-")</f>
        <v>-</v>
      </c>
      <c r="J167" s="146"/>
      <c r="K167" s="147" t="e">
        <f aca="false">BACnetMacAddress(J167,-1,-2,"1-BACnet Network")</f>
        <v>#VALUE!</v>
      </c>
      <c r="L167" s="148"/>
      <c r="M167" s="149" t="str">
        <f aca="false">IF(AND(L167&lt;&gt;"",L167&lt;&gt;"---"),VLOOKUP(L167,BPAT_Networks,2,FALSE()),"-")</f>
        <v>-</v>
      </c>
      <c r="N167" s="146"/>
      <c r="O167" s="148"/>
      <c r="P167" s="149" t="str">
        <f aca="false">IF(AND(O167&lt;&gt;"",O167&lt;&gt;"---"),VLOOKUP(O167,BPAT_Networks,2,FALSE()),"-")</f>
        <v>-</v>
      </c>
      <c r="Q167" s="146"/>
      <c r="R167" s="148"/>
      <c r="S167" s="149" t="str">
        <f aca="false">IF(AND(R167&lt;&gt;"",R167&lt;&gt;"---"),VLOOKUP(R167,BPAT_Networks,2,FALSE()),"-")</f>
        <v>-</v>
      </c>
      <c r="T167" s="146"/>
      <c r="U167" s="150"/>
      <c r="V167" s="150"/>
      <c r="W167" s="151"/>
      <c r="X167" s="152"/>
      <c r="Y167" s="153"/>
      <c r="Z167" s="154"/>
      <c r="AA167" s="155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</row>
    <row r="168" s="28" customFormat="true" ht="13.5" hidden="false" customHeight="false" outlineLevel="0" collapsed="false">
      <c r="A168" s="137"/>
      <c r="B168" s="138"/>
      <c r="C168" s="139"/>
      <c r="D168" s="140"/>
      <c r="E168" s="141" t="str">
        <f aca="false">IF(AND(D168&lt;&gt;"",D168&lt;&gt;"---"),VLOOKUP(D168,BPAT_Vendors,2,FALSE()),"--")</f>
        <v>--</v>
      </c>
      <c r="F168" s="142"/>
      <c r="G168" s="143"/>
      <c r="H168" s="144"/>
      <c r="I168" s="145" t="str">
        <f aca="false">IF(AND(H168&lt;&gt;"",H168&lt;&gt;"---"),VLOOKUP(H168,BPAT_Networks,2,FALSE()),"-")</f>
        <v>-</v>
      </c>
      <c r="J168" s="146"/>
      <c r="K168" s="147" t="e">
        <f aca="false">BACnetMacAddress(J168,-1,-2,"1-BACnet Network")</f>
        <v>#VALUE!</v>
      </c>
      <c r="L168" s="148"/>
      <c r="M168" s="149" t="str">
        <f aca="false">IF(AND(L168&lt;&gt;"",L168&lt;&gt;"---"),VLOOKUP(L168,BPAT_Networks,2,FALSE()),"-")</f>
        <v>-</v>
      </c>
      <c r="N168" s="146"/>
      <c r="O168" s="148"/>
      <c r="P168" s="149" t="str">
        <f aca="false">IF(AND(O168&lt;&gt;"",O168&lt;&gt;"---"),VLOOKUP(O168,BPAT_Networks,2,FALSE()),"-")</f>
        <v>-</v>
      </c>
      <c r="Q168" s="146"/>
      <c r="R168" s="148"/>
      <c r="S168" s="149" t="str">
        <f aca="false">IF(AND(R168&lt;&gt;"",R168&lt;&gt;"---"),VLOOKUP(R168,BPAT_Networks,2,FALSE()),"-")</f>
        <v>-</v>
      </c>
      <c r="T168" s="146"/>
      <c r="U168" s="150"/>
      <c r="V168" s="150"/>
      <c r="W168" s="151"/>
      <c r="X168" s="152"/>
      <c r="Y168" s="153"/>
      <c r="Z168" s="154"/>
      <c r="AA168" s="155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</row>
    <row r="169" s="28" customFormat="true" ht="13.5" hidden="false" customHeight="false" outlineLevel="0" collapsed="false">
      <c r="A169" s="137"/>
      <c r="B169" s="138"/>
      <c r="C169" s="139"/>
      <c r="D169" s="140"/>
      <c r="E169" s="141" t="str">
        <f aca="false">IF(AND(D169&lt;&gt;"",D169&lt;&gt;"---"),VLOOKUP(D169,BPAT_Vendors,2,FALSE()),"--")</f>
        <v>--</v>
      </c>
      <c r="F169" s="142"/>
      <c r="G169" s="143"/>
      <c r="H169" s="144"/>
      <c r="I169" s="145" t="str">
        <f aca="false">IF(AND(H169&lt;&gt;"",H169&lt;&gt;"---"),VLOOKUP(H169,BPAT_Networks,2,FALSE()),"-")</f>
        <v>-</v>
      </c>
      <c r="J169" s="146"/>
      <c r="K169" s="147" t="e">
        <f aca="false">BACnetMacAddress(J169,-1,-2,"1-BACnet Network")</f>
        <v>#VALUE!</v>
      </c>
      <c r="L169" s="148"/>
      <c r="M169" s="149" t="str">
        <f aca="false">IF(AND(L169&lt;&gt;"",L169&lt;&gt;"---"),VLOOKUP(L169,BPAT_Networks,2,FALSE()),"-")</f>
        <v>-</v>
      </c>
      <c r="N169" s="146"/>
      <c r="O169" s="148"/>
      <c r="P169" s="149" t="str">
        <f aca="false">IF(AND(O169&lt;&gt;"",O169&lt;&gt;"---"),VLOOKUP(O169,BPAT_Networks,2,FALSE()),"-")</f>
        <v>-</v>
      </c>
      <c r="Q169" s="146"/>
      <c r="R169" s="148"/>
      <c r="S169" s="149" t="str">
        <f aca="false">IF(AND(R169&lt;&gt;"",R169&lt;&gt;"---"),VLOOKUP(R169,BPAT_Networks,2,FALSE()),"-")</f>
        <v>-</v>
      </c>
      <c r="T169" s="146"/>
      <c r="U169" s="150"/>
      <c r="V169" s="150"/>
      <c r="W169" s="151"/>
      <c r="X169" s="152"/>
      <c r="Y169" s="153"/>
      <c r="Z169" s="154"/>
      <c r="AA169" s="155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</row>
    <row r="170" s="28" customFormat="true" ht="13.5" hidden="false" customHeight="false" outlineLevel="0" collapsed="false">
      <c r="A170" s="137"/>
      <c r="B170" s="138"/>
      <c r="C170" s="139"/>
      <c r="D170" s="140"/>
      <c r="E170" s="141" t="str">
        <f aca="false">IF(AND(D170&lt;&gt;"",D170&lt;&gt;"---"),VLOOKUP(D170,BPAT_Vendors,2,FALSE()),"--")</f>
        <v>--</v>
      </c>
      <c r="F170" s="142"/>
      <c r="G170" s="143"/>
      <c r="H170" s="144"/>
      <c r="I170" s="145" t="str">
        <f aca="false">IF(AND(H170&lt;&gt;"",H170&lt;&gt;"---"),VLOOKUP(H170,BPAT_Networks,2,FALSE()),"-")</f>
        <v>-</v>
      </c>
      <c r="J170" s="146"/>
      <c r="K170" s="147" t="e">
        <f aca="false">BACnetMacAddress(J170,-1,-2,"1-BACnet Network")</f>
        <v>#VALUE!</v>
      </c>
      <c r="L170" s="148"/>
      <c r="M170" s="149" t="str">
        <f aca="false">IF(AND(L170&lt;&gt;"",L170&lt;&gt;"---"),VLOOKUP(L170,BPAT_Networks,2,FALSE()),"-")</f>
        <v>-</v>
      </c>
      <c r="N170" s="146"/>
      <c r="O170" s="148"/>
      <c r="P170" s="149" t="str">
        <f aca="false">IF(AND(O170&lt;&gt;"",O170&lt;&gt;"---"),VLOOKUP(O170,BPAT_Networks,2,FALSE()),"-")</f>
        <v>-</v>
      </c>
      <c r="Q170" s="146"/>
      <c r="R170" s="148"/>
      <c r="S170" s="149" t="str">
        <f aca="false">IF(AND(R170&lt;&gt;"",R170&lt;&gt;"---"),VLOOKUP(R170,BPAT_Networks,2,FALSE()),"-")</f>
        <v>-</v>
      </c>
      <c r="T170" s="146"/>
      <c r="U170" s="150"/>
      <c r="V170" s="150"/>
      <c r="W170" s="151"/>
      <c r="X170" s="152"/>
      <c r="Y170" s="153"/>
      <c r="Z170" s="154"/>
      <c r="AA170" s="155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</row>
    <row r="171" s="28" customFormat="true" ht="13.5" hidden="false" customHeight="false" outlineLevel="0" collapsed="false">
      <c r="A171" s="137"/>
      <c r="B171" s="138"/>
      <c r="C171" s="139"/>
      <c r="D171" s="140"/>
      <c r="E171" s="141" t="str">
        <f aca="false">IF(AND(D171&lt;&gt;"",D171&lt;&gt;"---"),VLOOKUP(D171,BPAT_Vendors,2,FALSE()),"--")</f>
        <v>--</v>
      </c>
      <c r="F171" s="142"/>
      <c r="G171" s="143"/>
      <c r="H171" s="144"/>
      <c r="I171" s="145" t="str">
        <f aca="false">IF(AND(H171&lt;&gt;"",H171&lt;&gt;"---"),VLOOKUP(H171,BPAT_Networks,2,FALSE()),"-")</f>
        <v>-</v>
      </c>
      <c r="J171" s="146"/>
      <c r="K171" s="147" t="e">
        <f aca="false">BACnetMacAddress(J171,-1,-2,"1-BACnet Network")</f>
        <v>#VALUE!</v>
      </c>
      <c r="L171" s="148"/>
      <c r="M171" s="149" t="str">
        <f aca="false">IF(AND(L171&lt;&gt;"",L171&lt;&gt;"---"),VLOOKUP(L171,BPAT_Networks,2,FALSE()),"-")</f>
        <v>-</v>
      </c>
      <c r="N171" s="146"/>
      <c r="O171" s="148"/>
      <c r="P171" s="149" t="str">
        <f aca="false">IF(AND(O171&lt;&gt;"",O171&lt;&gt;"---"),VLOOKUP(O171,BPAT_Networks,2,FALSE()),"-")</f>
        <v>-</v>
      </c>
      <c r="Q171" s="146"/>
      <c r="R171" s="148"/>
      <c r="S171" s="149" t="str">
        <f aca="false">IF(AND(R171&lt;&gt;"",R171&lt;&gt;"---"),VLOOKUP(R171,BPAT_Networks,2,FALSE()),"-")</f>
        <v>-</v>
      </c>
      <c r="T171" s="146"/>
      <c r="U171" s="150"/>
      <c r="V171" s="150"/>
      <c r="W171" s="151"/>
      <c r="X171" s="152"/>
      <c r="Y171" s="153"/>
      <c r="Z171" s="154"/>
      <c r="AA171" s="155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</row>
    <row r="172" s="28" customFormat="true" ht="13.5" hidden="false" customHeight="false" outlineLevel="0" collapsed="false">
      <c r="A172" s="137"/>
      <c r="B172" s="138"/>
      <c r="C172" s="139"/>
      <c r="D172" s="140"/>
      <c r="E172" s="141" t="str">
        <f aca="false">IF(AND(D172&lt;&gt;"",D172&lt;&gt;"---"),VLOOKUP(D172,BPAT_Vendors,2,FALSE()),"--")</f>
        <v>--</v>
      </c>
      <c r="F172" s="142"/>
      <c r="G172" s="143"/>
      <c r="H172" s="144"/>
      <c r="I172" s="145" t="str">
        <f aca="false">IF(AND(H172&lt;&gt;"",H172&lt;&gt;"---"),VLOOKUP(H172,BPAT_Networks,2,FALSE()),"-")</f>
        <v>-</v>
      </c>
      <c r="J172" s="146"/>
      <c r="K172" s="147" t="e">
        <f aca="false">BACnetMacAddress(J172,-1,-2,"1-BACnet Network")</f>
        <v>#VALUE!</v>
      </c>
      <c r="L172" s="148"/>
      <c r="M172" s="149" t="str">
        <f aca="false">IF(AND(L172&lt;&gt;"",L172&lt;&gt;"---"),VLOOKUP(L172,BPAT_Networks,2,FALSE()),"-")</f>
        <v>-</v>
      </c>
      <c r="N172" s="146"/>
      <c r="O172" s="148"/>
      <c r="P172" s="149" t="str">
        <f aca="false">IF(AND(O172&lt;&gt;"",O172&lt;&gt;"---"),VLOOKUP(O172,BPAT_Networks,2,FALSE()),"-")</f>
        <v>-</v>
      </c>
      <c r="Q172" s="146"/>
      <c r="R172" s="148"/>
      <c r="S172" s="149" t="str">
        <f aca="false">IF(AND(R172&lt;&gt;"",R172&lt;&gt;"---"),VLOOKUP(R172,BPAT_Networks,2,FALSE()),"-")</f>
        <v>-</v>
      </c>
      <c r="T172" s="146"/>
      <c r="U172" s="150"/>
      <c r="V172" s="150"/>
      <c r="W172" s="151"/>
      <c r="X172" s="152"/>
      <c r="Y172" s="153"/>
      <c r="Z172" s="154"/>
      <c r="AA172" s="155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</row>
    <row r="173" s="28" customFormat="true" ht="13.5" hidden="false" customHeight="false" outlineLevel="0" collapsed="false">
      <c r="A173" s="137"/>
      <c r="B173" s="138"/>
      <c r="C173" s="139"/>
      <c r="D173" s="140"/>
      <c r="E173" s="141" t="str">
        <f aca="false">IF(AND(D173&lt;&gt;"",D173&lt;&gt;"---"),VLOOKUP(D173,BPAT_Vendors,2,FALSE()),"--")</f>
        <v>--</v>
      </c>
      <c r="F173" s="142"/>
      <c r="G173" s="143"/>
      <c r="H173" s="144"/>
      <c r="I173" s="145" t="str">
        <f aca="false">IF(AND(H173&lt;&gt;"",H173&lt;&gt;"---"),VLOOKUP(H173,BPAT_Networks,2,FALSE()),"-")</f>
        <v>-</v>
      </c>
      <c r="J173" s="146"/>
      <c r="K173" s="147" t="e">
        <f aca="false">BACnetMacAddress(J173,-1,-2,"1-BACnet Network")</f>
        <v>#VALUE!</v>
      </c>
      <c r="L173" s="148"/>
      <c r="M173" s="149" t="str">
        <f aca="false">IF(AND(L173&lt;&gt;"",L173&lt;&gt;"---"),VLOOKUP(L173,BPAT_Networks,2,FALSE()),"-")</f>
        <v>-</v>
      </c>
      <c r="N173" s="146"/>
      <c r="O173" s="148"/>
      <c r="P173" s="149" t="str">
        <f aca="false">IF(AND(O173&lt;&gt;"",O173&lt;&gt;"---"),VLOOKUP(O173,BPAT_Networks,2,FALSE()),"-")</f>
        <v>-</v>
      </c>
      <c r="Q173" s="146"/>
      <c r="R173" s="148"/>
      <c r="S173" s="149" t="str">
        <f aca="false">IF(AND(R173&lt;&gt;"",R173&lt;&gt;"---"),VLOOKUP(R173,BPAT_Networks,2,FALSE()),"-")</f>
        <v>-</v>
      </c>
      <c r="T173" s="146"/>
      <c r="U173" s="150"/>
      <c r="V173" s="150"/>
      <c r="W173" s="151"/>
      <c r="X173" s="152"/>
      <c r="Y173" s="153"/>
      <c r="Z173" s="154"/>
      <c r="AA173" s="155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</row>
    <row r="174" s="28" customFormat="true" ht="13.5" hidden="false" customHeight="false" outlineLevel="0" collapsed="false">
      <c r="A174" s="137"/>
      <c r="B174" s="138"/>
      <c r="C174" s="139"/>
      <c r="D174" s="140"/>
      <c r="E174" s="141" t="str">
        <f aca="false">IF(AND(D174&lt;&gt;"",D174&lt;&gt;"---"),VLOOKUP(D174,BPAT_Vendors,2,FALSE()),"--")</f>
        <v>--</v>
      </c>
      <c r="F174" s="142"/>
      <c r="G174" s="143"/>
      <c r="H174" s="144"/>
      <c r="I174" s="145" t="str">
        <f aca="false">IF(AND(H174&lt;&gt;"",H174&lt;&gt;"---"),VLOOKUP(H174,BPAT_Networks,2,FALSE()),"-")</f>
        <v>-</v>
      </c>
      <c r="J174" s="146"/>
      <c r="K174" s="147" t="e">
        <f aca="false">BACnetMacAddress(J174,-1,-2,"1-BACnet Network")</f>
        <v>#VALUE!</v>
      </c>
      <c r="L174" s="148"/>
      <c r="M174" s="149" t="str">
        <f aca="false">IF(AND(L174&lt;&gt;"",L174&lt;&gt;"---"),VLOOKUP(L174,BPAT_Networks,2,FALSE()),"-")</f>
        <v>-</v>
      </c>
      <c r="N174" s="146"/>
      <c r="O174" s="148"/>
      <c r="P174" s="149" t="str">
        <f aca="false">IF(AND(O174&lt;&gt;"",O174&lt;&gt;"---"),VLOOKUP(O174,BPAT_Networks,2,FALSE()),"-")</f>
        <v>-</v>
      </c>
      <c r="Q174" s="146"/>
      <c r="R174" s="148"/>
      <c r="S174" s="149" t="str">
        <f aca="false">IF(AND(R174&lt;&gt;"",R174&lt;&gt;"---"),VLOOKUP(R174,BPAT_Networks,2,FALSE()),"-")</f>
        <v>-</v>
      </c>
      <c r="T174" s="146"/>
      <c r="U174" s="150"/>
      <c r="V174" s="150"/>
      <c r="W174" s="151"/>
      <c r="X174" s="152"/>
      <c r="Y174" s="153"/>
      <c r="Z174" s="154"/>
      <c r="AA174" s="155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</row>
    <row r="175" s="28" customFormat="true" ht="13.5" hidden="false" customHeight="false" outlineLevel="0" collapsed="false">
      <c r="A175" s="137"/>
      <c r="B175" s="138"/>
      <c r="C175" s="139"/>
      <c r="D175" s="140"/>
      <c r="E175" s="141" t="str">
        <f aca="false">IF(AND(D175&lt;&gt;"",D175&lt;&gt;"---"),VLOOKUP(D175,BPAT_Vendors,2,FALSE()),"--")</f>
        <v>--</v>
      </c>
      <c r="F175" s="142"/>
      <c r="G175" s="143"/>
      <c r="H175" s="144"/>
      <c r="I175" s="145" t="str">
        <f aca="false">IF(AND(H175&lt;&gt;"",H175&lt;&gt;"---"),VLOOKUP(H175,BPAT_Networks,2,FALSE()),"-")</f>
        <v>-</v>
      </c>
      <c r="J175" s="146"/>
      <c r="K175" s="147" t="e">
        <f aca="false">BACnetMacAddress(J175,-1,-2,"1-BACnet Network")</f>
        <v>#VALUE!</v>
      </c>
      <c r="L175" s="148"/>
      <c r="M175" s="149" t="str">
        <f aca="false">IF(AND(L175&lt;&gt;"",L175&lt;&gt;"---"),VLOOKUP(L175,BPAT_Networks,2,FALSE()),"-")</f>
        <v>-</v>
      </c>
      <c r="N175" s="146"/>
      <c r="O175" s="148"/>
      <c r="P175" s="149" t="str">
        <f aca="false">IF(AND(O175&lt;&gt;"",O175&lt;&gt;"---"),VLOOKUP(O175,BPAT_Networks,2,FALSE()),"-")</f>
        <v>-</v>
      </c>
      <c r="Q175" s="146"/>
      <c r="R175" s="148"/>
      <c r="S175" s="149" t="str">
        <f aca="false">IF(AND(R175&lt;&gt;"",R175&lt;&gt;"---"),VLOOKUP(R175,BPAT_Networks,2,FALSE()),"-")</f>
        <v>-</v>
      </c>
      <c r="T175" s="146"/>
      <c r="U175" s="150"/>
      <c r="V175" s="150"/>
      <c r="W175" s="151"/>
      <c r="X175" s="152"/>
      <c r="Y175" s="153"/>
      <c r="Z175" s="154"/>
      <c r="AA175" s="155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</row>
    <row r="176" s="28" customFormat="true" ht="13.5" hidden="false" customHeight="false" outlineLevel="0" collapsed="false">
      <c r="A176" s="137"/>
      <c r="B176" s="138"/>
      <c r="C176" s="139"/>
      <c r="D176" s="140"/>
      <c r="E176" s="141" t="str">
        <f aca="false">IF(AND(D176&lt;&gt;"",D176&lt;&gt;"---"),VLOOKUP(D176,BPAT_Vendors,2,FALSE()),"--")</f>
        <v>--</v>
      </c>
      <c r="F176" s="142"/>
      <c r="G176" s="143"/>
      <c r="H176" s="144"/>
      <c r="I176" s="145" t="str">
        <f aca="false">IF(AND(H176&lt;&gt;"",H176&lt;&gt;"---"),VLOOKUP(H176,BPAT_Networks,2,FALSE()),"-")</f>
        <v>-</v>
      </c>
      <c r="J176" s="146"/>
      <c r="K176" s="147" t="e">
        <f aca="false">BACnetMacAddress(J176,-1,-2,"1-BACnet Network")</f>
        <v>#VALUE!</v>
      </c>
      <c r="L176" s="148"/>
      <c r="M176" s="149" t="str">
        <f aca="false">IF(AND(L176&lt;&gt;"",L176&lt;&gt;"---"),VLOOKUP(L176,BPAT_Networks,2,FALSE()),"-")</f>
        <v>-</v>
      </c>
      <c r="N176" s="146"/>
      <c r="O176" s="148"/>
      <c r="P176" s="149" t="str">
        <f aca="false">IF(AND(O176&lt;&gt;"",O176&lt;&gt;"---"),VLOOKUP(O176,BPAT_Networks,2,FALSE()),"-")</f>
        <v>-</v>
      </c>
      <c r="Q176" s="146"/>
      <c r="R176" s="148"/>
      <c r="S176" s="149" t="str">
        <f aca="false">IF(AND(R176&lt;&gt;"",R176&lt;&gt;"---"),VLOOKUP(R176,BPAT_Networks,2,FALSE()),"-")</f>
        <v>-</v>
      </c>
      <c r="T176" s="146"/>
      <c r="U176" s="150"/>
      <c r="V176" s="150"/>
      <c r="W176" s="151"/>
      <c r="X176" s="152"/>
      <c r="Y176" s="153"/>
      <c r="Z176" s="154"/>
      <c r="AA176" s="155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</row>
    <row r="177" s="28" customFormat="true" ht="13.5" hidden="false" customHeight="false" outlineLevel="0" collapsed="false">
      <c r="A177" s="137"/>
      <c r="B177" s="138"/>
      <c r="C177" s="139"/>
      <c r="D177" s="140"/>
      <c r="E177" s="141" t="str">
        <f aca="false">IF(AND(D177&lt;&gt;"",D177&lt;&gt;"---"),VLOOKUP(D177,BPAT_Vendors,2,FALSE()),"--")</f>
        <v>--</v>
      </c>
      <c r="F177" s="142"/>
      <c r="G177" s="143"/>
      <c r="H177" s="144"/>
      <c r="I177" s="145" t="str">
        <f aca="false">IF(AND(H177&lt;&gt;"",H177&lt;&gt;"---"),VLOOKUP(H177,BPAT_Networks,2,FALSE()),"-")</f>
        <v>-</v>
      </c>
      <c r="J177" s="146"/>
      <c r="K177" s="147" t="e">
        <f aca="false">BACnetMacAddress(J177,-1,-2,"1-BACnet Network")</f>
        <v>#VALUE!</v>
      </c>
      <c r="L177" s="148"/>
      <c r="M177" s="149" t="str">
        <f aca="false">IF(AND(L177&lt;&gt;"",L177&lt;&gt;"---"),VLOOKUP(L177,BPAT_Networks,2,FALSE()),"-")</f>
        <v>-</v>
      </c>
      <c r="N177" s="146"/>
      <c r="O177" s="148"/>
      <c r="P177" s="149" t="str">
        <f aca="false">IF(AND(O177&lt;&gt;"",O177&lt;&gt;"---"),VLOOKUP(O177,BPAT_Networks,2,FALSE()),"-")</f>
        <v>-</v>
      </c>
      <c r="Q177" s="146"/>
      <c r="R177" s="148"/>
      <c r="S177" s="149" t="str">
        <f aca="false">IF(AND(R177&lt;&gt;"",R177&lt;&gt;"---"),VLOOKUP(R177,BPAT_Networks,2,FALSE()),"-")</f>
        <v>-</v>
      </c>
      <c r="T177" s="146"/>
      <c r="U177" s="150"/>
      <c r="V177" s="150"/>
      <c r="W177" s="151"/>
      <c r="X177" s="152"/>
      <c r="Y177" s="153"/>
      <c r="Z177" s="154"/>
      <c r="AA177" s="155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</row>
    <row r="178" s="28" customFormat="true" ht="13.5" hidden="false" customHeight="false" outlineLevel="0" collapsed="false">
      <c r="A178" s="137"/>
      <c r="B178" s="138"/>
      <c r="C178" s="139"/>
      <c r="D178" s="140"/>
      <c r="E178" s="141" t="str">
        <f aca="false">IF(AND(D178&lt;&gt;"",D178&lt;&gt;"---"),VLOOKUP(D178,BPAT_Vendors,2,FALSE()),"--")</f>
        <v>--</v>
      </c>
      <c r="F178" s="142"/>
      <c r="G178" s="143"/>
      <c r="H178" s="144"/>
      <c r="I178" s="145" t="str">
        <f aca="false">IF(AND(H178&lt;&gt;"",H178&lt;&gt;"---"),VLOOKUP(H178,BPAT_Networks,2,FALSE()),"-")</f>
        <v>-</v>
      </c>
      <c r="J178" s="146"/>
      <c r="K178" s="147" t="e">
        <f aca="false">BACnetMacAddress(J178,-1,-2,"1-BACnet Network")</f>
        <v>#VALUE!</v>
      </c>
      <c r="L178" s="148"/>
      <c r="M178" s="149" t="str">
        <f aca="false">IF(AND(L178&lt;&gt;"",L178&lt;&gt;"---"),VLOOKUP(L178,BPAT_Networks,2,FALSE()),"-")</f>
        <v>-</v>
      </c>
      <c r="N178" s="146"/>
      <c r="O178" s="148"/>
      <c r="P178" s="149" t="str">
        <f aca="false">IF(AND(O178&lt;&gt;"",O178&lt;&gt;"---"),VLOOKUP(O178,BPAT_Networks,2,FALSE()),"-")</f>
        <v>-</v>
      </c>
      <c r="Q178" s="146"/>
      <c r="R178" s="148"/>
      <c r="S178" s="149" t="str">
        <f aca="false">IF(AND(R178&lt;&gt;"",R178&lt;&gt;"---"),VLOOKUP(R178,BPAT_Networks,2,FALSE()),"-")</f>
        <v>-</v>
      </c>
      <c r="T178" s="146"/>
      <c r="U178" s="150"/>
      <c r="V178" s="150"/>
      <c r="W178" s="151"/>
      <c r="X178" s="152"/>
      <c r="Y178" s="153"/>
      <c r="Z178" s="154"/>
      <c r="AA178" s="155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</row>
    <row r="179" s="28" customFormat="true" ht="13.5" hidden="false" customHeight="false" outlineLevel="0" collapsed="false">
      <c r="A179" s="137"/>
      <c r="B179" s="138"/>
      <c r="C179" s="139"/>
      <c r="D179" s="140"/>
      <c r="E179" s="141" t="str">
        <f aca="false">IF(AND(D179&lt;&gt;"",D179&lt;&gt;"---"),VLOOKUP(D179,BPAT_Vendors,2,FALSE()),"--")</f>
        <v>--</v>
      </c>
      <c r="F179" s="142"/>
      <c r="G179" s="143"/>
      <c r="H179" s="144"/>
      <c r="I179" s="145" t="str">
        <f aca="false">IF(AND(H179&lt;&gt;"",H179&lt;&gt;"---"),VLOOKUP(H179,BPAT_Networks,2,FALSE()),"-")</f>
        <v>-</v>
      </c>
      <c r="J179" s="146"/>
      <c r="K179" s="147" t="e">
        <f aca="false">BACnetMacAddress(J179,-1,-2,"1-BACnet Network")</f>
        <v>#VALUE!</v>
      </c>
      <c r="L179" s="148"/>
      <c r="M179" s="149" t="str">
        <f aca="false">IF(AND(L179&lt;&gt;"",L179&lt;&gt;"---"),VLOOKUP(L179,BPAT_Networks,2,FALSE()),"-")</f>
        <v>-</v>
      </c>
      <c r="N179" s="146"/>
      <c r="O179" s="148"/>
      <c r="P179" s="149" t="str">
        <f aca="false">IF(AND(O179&lt;&gt;"",O179&lt;&gt;"---"),VLOOKUP(O179,BPAT_Networks,2,FALSE()),"-")</f>
        <v>-</v>
      </c>
      <c r="Q179" s="146"/>
      <c r="R179" s="148"/>
      <c r="S179" s="149" t="str">
        <f aca="false">IF(AND(R179&lt;&gt;"",R179&lt;&gt;"---"),VLOOKUP(R179,BPAT_Networks,2,FALSE()),"-")</f>
        <v>-</v>
      </c>
      <c r="T179" s="146"/>
      <c r="U179" s="150"/>
      <c r="V179" s="150"/>
      <c r="W179" s="151"/>
      <c r="X179" s="152"/>
      <c r="Y179" s="153"/>
      <c r="Z179" s="154"/>
      <c r="AA179" s="155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</row>
    <row r="180" s="28" customFormat="true" ht="13.5" hidden="false" customHeight="false" outlineLevel="0" collapsed="false">
      <c r="A180" s="137"/>
      <c r="B180" s="138"/>
      <c r="C180" s="139"/>
      <c r="D180" s="140"/>
      <c r="E180" s="141" t="str">
        <f aca="false">IF(AND(D180&lt;&gt;"",D180&lt;&gt;"---"),VLOOKUP(D180,BPAT_Vendors,2,FALSE()),"--")</f>
        <v>--</v>
      </c>
      <c r="F180" s="142"/>
      <c r="G180" s="143"/>
      <c r="H180" s="144"/>
      <c r="I180" s="145" t="str">
        <f aca="false">IF(AND(H180&lt;&gt;"",H180&lt;&gt;"---"),VLOOKUP(H180,BPAT_Networks,2,FALSE()),"-")</f>
        <v>-</v>
      </c>
      <c r="J180" s="146"/>
      <c r="K180" s="147" t="e">
        <f aca="false">BACnetMacAddress(J180,-1,-2,"1-BACnet Network")</f>
        <v>#VALUE!</v>
      </c>
      <c r="L180" s="148"/>
      <c r="M180" s="149" t="str">
        <f aca="false">IF(AND(L180&lt;&gt;"",L180&lt;&gt;"---"),VLOOKUP(L180,BPAT_Networks,2,FALSE()),"-")</f>
        <v>-</v>
      </c>
      <c r="N180" s="146"/>
      <c r="O180" s="148"/>
      <c r="P180" s="149" t="str">
        <f aca="false">IF(AND(O180&lt;&gt;"",O180&lt;&gt;"---"),VLOOKUP(O180,BPAT_Networks,2,FALSE()),"-")</f>
        <v>-</v>
      </c>
      <c r="Q180" s="146"/>
      <c r="R180" s="148"/>
      <c r="S180" s="149" t="str">
        <f aca="false">IF(AND(R180&lt;&gt;"",R180&lt;&gt;"---"),VLOOKUP(R180,BPAT_Networks,2,FALSE()),"-")</f>
        <v>-</v>
      </c>
      <c r="T180" s="146"/>
      <c r="U180" s="150"/>
      <c r="V180" s="150"/>
      <c r="W180" s="151"/>
      <c r="X180" s="152"/>
      <c r="Y180" s="153"/>
      <c r="Z180" s="154"/>
      <c r="AA180" s="155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</row>
    <row r="181" s="28" customFormat="true" ht="13.5" hidden="false" customHeight="false" outlineLevel="0" collapsed="false">
      <c r="A181" s="137"/>
      <c r="B181" s="138"/>
      <c r="C181" s="139"/>
      <c r="D181" s="140"/>
      <c r="E181" s="141" t="str">
        <f aca="false">IF(AND(D181&lt;&gt;"",D181&lt;&gt;"---"),VLOOKUP(D181,BPAT_Vendors,2,FALSE()),"--")</f>
        <v>--</v>
      </c>
      <c r="F181" s="142"/>
      <c r="G181" s="143"/>
      <c r="H181" s="144"/>
      <c r="I181" s="145" t="str">
        <f aca="false">IF(AND(H181&lt;&gt;"",H181&lt;&gt;"---"),VLOOKUP(H181,BPAT_Networks,2,FALSE()),"-")</f>
        <v>-</v>
      </c>
      <c r="J181" s="146"/>
      <c r="K181" s="147" t="e">
        <f aca="false">BACnetMacAddress(J181,-1,-2,"1-BACnet Network")</f>
        <v>#VALUE!</v>
      </c>
      <c r="L181" s="148"/>
      <c r="M181" s="149" t="str">
        <f aca="false">IF(AND(L181&lt;&gt;"",L181&lt;&gt;"---"),VLOOKUP(L181,BPAT_Networks,2,FALSE()),"-")</f>
        <v>-</v>
      </c>
      <c r="N181" s="146"/>
      <c r="O181" s="148"/>
      <c r="P181" s="149" t="str">
        <f aca="false">IF(AND(O181&lt;&gt;"",O181&lt;&gt;"---"),VLOOKUP(O181,BPAT_Networks,2,FALSE()),"-")</f>
        <v>-</v>
      </c>
      <c r="Q181" s="146"/>
      <c r="R181" s="148"/>
      <c r="S181" s="149" t="str">
        <f aca="false">IF(AND(R181&lt;&gt;"",R181&lt;&gt;"---"),VLOOKUP(R181,BPAT_Networks,2,FALSE()),"-")</f>
        <v>-</v>
      </c>
      <c r="T181" s="146"/>
      <c r="U181" s="150"/>
      <c r="V181" s="150"/>
      <c r="W181" s="151"/>
      <c r="X181" s="152"/>
      <c r="Y181" s="153"/>
      <c r="Z181" s="154"/>
      <c r="AA181" s="155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</row>
    <row r="182" s="28" customFormat="true" ht="13.5" hidden="false" customHeight="false" outlineLevel="0" collapsed="false">
      <c r="A182" s="137"/>
      <c r="B182" s="138"/>
      <c r="C182" s="139"/>
      <c r="D182" s="140"/>
      <c r="E182" s="141" t="str">
        <f aca="false">IF(AND(D182&lt;&gt;"",D182&lt;&gt;"---"),VLOOKUP(D182,BPAT_Vendors,2,FALSE()),"--")</f>
        <v>--</v>
      </c>
      <c r="F182" s="142"/>
      <c r="G182" s="143"/>
      <c r="H182" s="144"/>
      <c r="I182" s="145" t="str">
        <f aca="false">IF(AND(H182&lt;&gt;"",H182&lt;&gt;"---"),VLOOKUP(H182,BPAT_Networks,2,FALSE()),"-")</f>
        <v>-</v>
      </c>
      <c r="J182" s="146"/>
      <c r="K182" s="147" t="e">
        <f aca="false">BACnetMacAddress(J182,-1,-2,"1-BACnet Network")</f>
        <v>#VALUE!</v>
      </c>
      <c r="L182" s="148"/>
      <c r="M182" s="149" t="str">
        <f aca="false">IF(AND(L182&lt;&gt;"",L182&lt;&gt;"---"),VLOOKUP(L182,BPAT_Networks,2,FALSE()),"-")</f>
        <v>-</v>
      </c>
      <c r="N182" s="146"/>
      <c r="O182" s="148"/>
      <c r="P182" s="149" t="str">
        <f aca="false">IF(AND(O182&lt;&gt;"",O182&lt;&gt;"---"),VLOOKUP(O182,BPAT_Networks,2,FALSE()),"-")</f>
        <v>-</v>
      </c>
      <c r="Q182" s="146"/>
      <c r="R182" s="148"/>
      <c r="S182" s="149" t="str">
        <f aca="false">IF(AND(R182&lt;&gt;"",R182&lt;&gt;"---"),VLOOKUP(R182,BPAT_Networks,2,FALSE()),"-")</f>
        <v>-</v>
      </c>
      <c r="T182" s="146"/>
      <c r="U182" s="150"/>
      <c r="V182" s="150"/>
      <c r="W182" s="151"/>
      <c r="X182" s="152"/>
      <c r="Y182" s="153"/>
      <c r="Z182" s="154"/>
      <c r="AA182" s="155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</row>
    <row r="183" s="28" customFormat="true" ht="13.5" hidden="false" customHeight="false" outlineLevel="0" collapsed="false">
      <c r="A183" s="137"/>
      <c r="B183" s="138"/>
      <c r="C183" s="139"/>
      <c r="D183" s="140"/>
      <c r="E183" s="141" t="str">
        <f aca="false">IF(AND(D183&lt;&gt;"",D183&lt;&gt;"---"),VLOOKUP(D183,BPAT_Vendors,2,FALSE()),"--")</f>
        <v>--</v>
      </c>
      <c r="F183" s="142"/>
      <c r="G183" s="143"/>
      <c r="H183" s="144"/>
      <c r="I183" s="145" t="str">
        <f aca="false">IF(AND(H183&lt;&gt;"",H183&lt;&gt;"---"),VLOOKUP(H183,BPAT_Networks,2,FALSE()),"-")</f>
        <v>-</v>
      </c>
      <c r="J183" s="146"/>
      <c r="K183" s="147" t="e">
        <f aca="false">BACnetMacAddress(J183,-1,-2,"1-BACnet Network")</f>
        <v>#VALUE!</v>
      </c>
      <c r="L183" s="148"/>
      <c r="M183" s="149" t="str">
        <f aca="false">IF(AND(L183&lt;&gt;"",L183&lt;&gt;"---"),VLOOKUP(L183,BPAT_Networks,2,FALSE()),"-")</f>
        <v>-</v>
      </c>
      <c r="N183" s="146"/>
      <c r="O183" s="148"/>
      <c r="P183" s="149" t="str">
        <f aca="false">IF(AND(O183&lt;&gt;"",O183&lt;&gt;"---"),VLOOKUP(O183,BPAT_Networks,2,FALSE()),"-")</f>
        <v>-</v>
      </c>
      <c r="Q183" s="146"/>
      <c r="R183" s="148"/>
      <c r="S183" s="149" t="str">
        <f aca="false">IF(AND(R183&lt;&gt;"",R183&lt;&gt;"---"),VLOOKUP(R183,BPAT_Networks,2,FALSE()),"-")</f>
        <v>-</v>
      </c>
      <c r="T183" s="146"/>
      <c r="U183" s="150"/>
      <c r="V183" s="150"/>
      <c r="W183" s="151"/>
      <c r="X183" s="152"/>
      <c r="Y183" s="153"/>
      <c r="Z183" s="154"/>
      <c r="AA183" s="155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</row>
    <row r="184" s="28" customFormat="true" ht="13.5" hidden="false" customHeight="false" outlineLevel="0" collapsed="false">
      <c r="A184" s="137"/>
      <c r="B184" s="138"/>
      <c r="C184" s="139"/>
      <c r="D184" s="140"/>
      <c r="E184" s="141" t="str">
        <f aca="false">IF(AND(D184&lt;&gt;"",D184&lt;&gt;"---"),VLOOKUP(D184,BPAT_Vendors,2,FALSE()),"--")</f>
        <v>--</v>
      </c>
      <c r="F184" s="142"/>
      <c r="G184" s="143"/>
      <c r="H184" s="144"/>
      <c r="I184" s="145" t="str">
        <f aca="false">IF(AND(H184&lt;&gt;"",H184&lt;&gt;"---"),VLOOKUP(H184,BPAT_Networks,2,FALSE()),"-")</f>
        <v>-</v>
      </c>
      <c r="J184" s="146"/>
      <c r="K184" s="147" t="e">
        <f aca="false">BACnetMacAddress(J184,-1,-2,"1-BACnet Network")</f>
        <v>#VALUE!</v>
      </c>
      <c r="L184" s="148"/>
      <c r="M184" s="149" t="str">
        <f aca="false">IF(AND(L184&lt;&gt;"",L184&lt;&gt;"---"),VLOOKUP(L184,BPAT_Networks,2,FALSE()),"-")</f>
        <v>-</v>
      </c>
      <c r="N184" s="146"/>
      <c r="O184" s="148"/>
      <c r="P184" s="149" t="str">
        <f aca="false">IF(AND(O184&lt;&gt;"",O184&lt;&gt;"---"),VLOOKUP(O184,BPAT_Networks,2,FALSE()),"-")</f>
        <v>-</v>
      </c>
      <c r="Q184" s="146"/>
      <c r="R184" s="148"/>
      <c r="S184" s="149" t="str">
        <f aca="false">IF(AND(R184&lt;&gt;"",R184&lt;&gt;"---"),VLOOKUP(R184,BPAT_Networks,2,FALSE()),"-")</f>
        <v>-</v>
      </c>
      <c r="T184" s="146"/>
      <c r="U184" s="150"/>
      <c r="V184" s="150"/>
      <c r="W184" s="151"/>
      <c r="X184" s="152"/>
      <c r="Y184" s="153"/>
      <c r="Z184" s="154"/>
      <c r="AA184" s="155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</row>
    <row r="185" s="28" customFormat="true" ht="13.5" hidden="false" customHeight="false" outlineLevel="0" collapsed="false">
      <c r="A185" s="137"/>
      <c r="B185" s="138"/>
      <c r="C185" s="139"/>
      <c r="D185" s="140"/>
      <c r="E185" s="141" t="str">
        <f aca="false">IF(AND(D185&lt;&gt;"",D185&lt;&gt;"---"),VLOOKUP(D185,BPAT_Vendors,2,FALSE()),"--")</f>
        <v>--</v>
      </c>
      <c r="F185" s="142"/>
      <c r="G185" s="143"/>
      <c r="H185" s="144"/>
      <c r="I185" s="145" t="str">
        <f aca="false">IF(AND(H185&lt;&gt;"",H185&lt;&gt;"---"),VLOOKUP(H185,BPAT_Networks,2,FALSE()),"-")</f>
        <v>-</v>
      </c>
      <c r="J185" s="146"/>
      <c r="K185" s="147" t="e">
        <f aca="false">BACnetMacAddress(J185,-1,-2,"1-BACnet Network")</f>
        <v>#VALUE!</v>
      </c>
      <c r="L185" s="148"/>
      <c r="M185" s="149" t="str">
        <f aca="false">IF(AND(L185&lt;&gt;"",L185&lt;&gt;"---"),VLOOKUP(L185,BPAT_Networks,2,FALSE()),"-")</f>
        <v>-</v>
      </c>
      <c r="N185" s="146"/>
      <c r="O185" s="148"/>
      <c r="P185" s="149" t="str">
        <f aca="false">IF(AND(O185&lt;&gt;"",O185&lt;&gt;"---"),VLOOKUP(O185,BPAT_Networks,2,FALSE()),"-")</f>
        <v>-</v>
      </c>
      <c r="Q185" s="146"/>
      <c r="R185" s="148"/>
      <c r="S185" s="149" t="str">
        <f aca="false">IF(AND(R185&lt;&gt;"",R185&lt;&gt;"---"),VLOOKUP(R185,BPAT_Networks,2,FALSE()),"-")</f>
        <v>-</v>
      </c>
      <c r="T185" s="146"/>
      <c r="U185" s="150"/>
      <c r="V185" s="150"/>
      <c r="W185" s="151"/>
      <c r="X185" s="152"/>
      <c r="Y185" s="153"/>
      <c r="Z185" s="154"/>
      <c r="AA185" s="155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</row>
    <row r="186" s="28" customFormat="true" ht="13.5" hidden="false" customHeight="false" outlineLevel="0" collapsed="false">
      <c r="A186" s="137"/>
      <c r="B186" s="138"/>
      <c r="C186" s="139"/>
      <c r="D186" s="140"/>
      <c r="E186" s="141" t="str">
        <f aca="false">IF(AND(D186&lt;&gt;"",D186&lt;&gt;"---"),VLOOKUP(D186,BPAT_Vendors,2,FALSE()),"--")</f>
        <v>--</v>
      </c>
      <c r="F186" s="142"/>
      <c r="G186" s="143"/>
      <c r="H186" s="144"/>
      <c r="I186" s="145" t="str">
        <f aca="false">IF(AND(H186&lt;&gt;"",H186&lt;&gt;"---"),VLOOKUP(H186,BPAT_Networks,2,FALSE()),"-")</f>
        <v>-</v>
      </c>
      <c r="J186" s="146"/>
      <c r="K186" s="147" t="e">
        <f aca="false">BACnetMacAddress(J186,-1,-2,"1-BACnet Network")</f>
        <v>#VALUE!</v>
      </c>
      <c r="L186" s="148"/>
      <c r="M186" s="149" t="str">
        <f aca="false">IF(AND(L186&lt;&gt;"",L186&lt;&gt;"---"),VLOOKUP(L186,BPAT_Networks,2,FALSE()),"-")</f>
        <v>-</v>
      </c>
      <c r="N186" s="146"/>
      <c r="O186" s="148"/>
      <c r="P186" s="149" t="str">
        <f aca="false">IF(AND(O186&lt;&gt;"",O186&lt;&gt;"---"),VLOOKUP(O186,BPAT_Networks,2,FALSE()),"-")</f>
        <v>-</v>
      </c>
      <c r="Q186" s="146"/>
      <c r="R186" s="148"/>
      <c r="S186" s="149" t="str">
        <f aca="false">IF(AND(R186&lt;&gt;"",R186&lt;&gt;"---"),VLOOKUP(R186,BPAT_Networks,2,FALSE()),"-")</f>
        <v>-</v>
      </c>
      <c r="T186" s="146"/>
      <c r="U186" s="150"/>
      <c r="V186" s="150"/>
      <c r="W186" s="151"/>
      <c r="X186" s="152"/>
      <c r="Y186" s="153"/>
      <c r="Z186" s="154"/>
      <c r="AA186" s="155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</row>
    <row r="187" s="28" customFormat="true" ht="13.5" hidden="false" customHeight="false" outlineLevel="0" collapsed="false">
      <c r="A187" s="137"/>
      <c r="B187" s="138"/>
      <c r="C187" s="139"/>
      <c r="D187" s="140"/>
      <c r="E187" s="141" t="str">
        <f aca="false">IF(AND(D187&lt;&gt;"",D187&lt;&gt;"---"),VLOOKUP(D187,BPAT_Vendors,2,FALSE()),"--")</f>
        <v>--</v>
      </c>
      <c r="F187" s="142"/>
      <c r="G187" s="143"/>
      <c r="H187" s="144"/>
      <c r="I187" s="145" t="str">
        <f aca="false">IF(AND(H187&lt;&gt;"",H187&lt;&gt;"---"),VLOOKUP(H187,BPAT_Networks,2,FALSE()),"-")</f>
        <v>-</v>
      </c>
      <c r="J187" s="146"/>
      <c r="K187" s="147" t="e">
        <f aca="false">BACnetMacAddress(J187,-1,-2,"1-BACnet Network")</f>
        <v>#VALUE!</v>
      </c>
      <c r="L187" s="148"/>
      <c r="M187" s="149" t="str">
        <f aca="false">IF(AND(L187&lt;&gt;"",L187&lt;&gt;"---"),VLOOKUP(L187,BPAT_Networks,2,FALSE()),"-")</f>
        <v>-</v>
      </c>
      <c r="N187" s="146"/>
      <c r="O187" s="148"/>
      <c r="P187" s="149" t="str">
        <f aca="false">IF(AND(O187&lt;&gt;"",O187&lt;&gt;"---"),VLOOKUP(O187,BPAT_Networks,2,FALSE()),"-")</f>
        <v>-</v>
      </c>
      <c r="Q187" s="146"/>
      <c r="R187" s="148"/>
      <c r="S187" s="149" t="str">
        <f aca="false">IF(AND(R187&lt;&gt;"",R187&lt;&gt;"---"),VLOOKUP(R187,BPAT_Networks,2,FALSE()),"-")</f>
        <v>-</v>
      </c>
      <c r="T187" s="146"/>
      <c r="U187" s="150"/>
      <c r="V187" s="150"/>
      <c r="W187" s="151"/>
      <c r="X187" s="152"/>
      <c r="Y187" s="153"/>
      <c r="Z187" s="154"/>
      <c r="AA187" s="155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</row>
    <row r="188" s="28" customFormat="true" ht="13.5" hidden="false" customHeight="false" outlineLevel="0" collapsed="false">
      <c r="A188" s="137"/>
      <c r="B188" s="138"/>
      <c r="C188" s="139"/>
      <c r="D188" s="140"/>
      <c r="E188" s="141" t="str">
        <f aca="false">IF(AND(D188&lt;&gt;"",D188&lt;&gt;"---"),VLOOKUP(D188,BPAT_Vendors,2,FALSE()),"--")</f>
        <v>--</v>
      </c>
      <c r="F188" s="142"/>
      <c r="G188" s="143"/>
      <c r="H188" s="144"/>
      <c r="I188" s="145" t="str">
        <f aca="false">IF(AND(H188&lt;&gt;"",H188&lt;&gt;"---"),VLOOKUP(H188,BPAT_Networks,2,FALSE()),"-")</f>
        <v>-</v>
      </c>
      <c r="J188" s="146"/>
      <c r="K188" s="147" t="e">
        <f aca="false">BACnetMacAddress(J188,-1,-2,"1-BACnet Network")</f>
        <v>#VALUE!</v>
      </c>
      <c r="L188" s="148"/>
      <c r="M188" s="149" t="str">
        <f aca="false">IF(AND(L188&lt;&gt;"",L188&lt;&gt;"---"),VLOOKUP(L188,BPAT_Networks,2,FALSE()),"-")</f>
        <v>-</v>
      </c>
      <c r="N188" s="146"/>
      <c r="O188" s="148"/>
      <c r="P188" s="149" t="str">
        <f aca="false">IF(AND(O188&lt;&gt;"",O188&lt;&gt;"---"),VLOOKUP(O188,BPAT_Networks,2,FALSE()),"-")</f>
        <v>-</v>
      </c>
      <c r="Q188" s="146"/>
      <c r="R188" s="148"/>
      <c r="S188" s="149" t="str">
        <f aca="false">IF(AND(R188&lt;&gt;"",R188&lt;&gt;"---"),VLOOKUP(R188,BPAT_Networks,2,FALSE()),"-")</f>
        <v>-</v>
      </c>
      <c r="T188" s="146"/>
      <c r="U188" s="150"/>
      <c r="V188" s="150"/>
      <c r="W188" s="151"/>
      <c r="X188" s="152"/>
      <c r="Y188" s="153"/>
      <c r="Z188" s="154"/>
      <c r="AA188" s="155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</row>
    <row r="189" s="28" customFormat="true" ht="13.5" hidden="false" customHeight="false" outlineLevel="0" collapsed="false">
      <c r="A189" s="137"/>
      <c r="B189" s="138"/>
      <c r="C189" s="139"/>
      <c r="D189" s="140"/>
      <c r="E189" s="141" t="str">
        <f aca="false">IF(AND(D189&lt;&gt;"",D189&lt;&gt;"---"),VLOOKUP(D189,BPAT_Vendors,2,FALSE()),"--")</f>
        <v>--</v>
      </c>
      <c r="F189" s="142"/>
      <c r="G189" s="143"/>
      <c r="H189" s="144"/>
      <c r="I189" s="145" t="str">
        <f aca="false">IF(AND(H189&lt;&gt;"",H189&lt;&gt;"---"),VLOOKUP(H189,BPAT_Networks,2,FALSE()),"-")</f>
        <v>-</v>
      </c>
      <c r="J189" s="146"/>
      <c r="K189" s="147" t="e">
        <f aca="false">BACnetMacAddress(J189,-1,-2,"1-BACnet Network")</f>
        <v>#VALUE!</v>
      </c>
      <c r="L189" s="148"/>
      <c r="M189" s="149" t="str">
        <f aca="false">IF(AND(L189&lt;&gt;"",L189&lt;&gt;"---"),VLOOKUP(L189,BPAT_Networks,2,FALSE()),"-")</f>
        <v>-</v>
      </c>
      <c r="N189" s="146"/>
      <c r="O189" s="148"/>
      <c r="P189" s="149" t="str">
        <f aca="false">IF(AND(O189&lt;&gt;"",O189&lt;&gt;"---"),VLOOKUP(O189,BPAT_Networks,2,FALSE()),"-")</f>
        <v>-</v>
      </c>
      <c r="Q189" s="146"/>
      <c r="R189" s="148"/>
      <c r="S189" s="149" t="str">
        <f aca="false">IF(AND(R189&lt;&gt;"",R189&lt;&gt;"---"),VLOOKUP(R189,BPAT_Networks,2,FALSE()),"-")</f>
        <v>-</v>
      </c>
      <c r="T189" s="146"/>
      <c r="U189" s="150"/>
      <c r="V189" s="150"/>
      <c r="W189" s="151"/>
      <c r="X189" s="152"/>
      <c r="Y189" s="153"/>
      <c r="Z189" s="154"/>
      <c r="AA189" s="155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</row>
    <row r="190" s="28" customFormat="true" ht="13.5" hidden="false" customHeight="false" outlineLevel="0" collapsed="false">
      <c r="A190" s="137"/>
      <c r="B190" s="138"/>
      <c r="C190" s="139"/>
      <c r="D190" s="140"/>
      <c r="E190" s="141" t="str">
        <f aca="false">IF(AND(D190&lt;&gt;"",D190&lt;&gt;"---"),VLOOKUP(D190,BPAT_Vendors,2,FALSE()),"--")</f>
        <v>--</v>
      </c>
      <c r="F190" s="142"/>
      <c r="G190" s="143"/>
      <c r="H190" s="144"/>
      <c r="I190" s="145" t="str">
        <f aca="false">IF(AND(H190&lt;&gt;"",H190&lt;&gt;"---"),VLOOKUP(H190,BPAT_Networks,2,FALSE()),"-")</f>
        <v>-</v>
      </c>
      <c r="J190" s="146"/>
      <c r="K190" s="147" t="e">
        <f aca="false">BACnetMacAddress(J190,-1,-2,"1-BACnet Network")</f>
        <v>#VALUE!</v>
      </c>
      <c r="L190" s="148"/>
      <c r="M190" s="149" t="str">
        <f aca="false">IF(AND(L190&lt;&gt;"",L190&lt;&gt;"---"),VLOOKUP(L190,BPAT_Networks,2,FALSE()),"-")</f>
        <v>-</v>
      </c>
      <c r="N190" s="146"/>
      <c r="O190" s="148"/>
      <c r="P190" s="149" t="str">
        <f aca="false">IF(AND(O190&lt;&gt;"",O190&lt;&gt;"---"),VLOOKUP(O190,BPAT_Networks,2,FALSE()),"-")</f>
        <v>-</v>
      </c>
      <c r="Q190" s="146"/>
      <c r="R190" s="148"/>
      <c r="S190" s="149" t="str">
        <f aca="false">IF(AND(R190&lt;&gt;"",R190&lt;&gt;"---"),VLOOKUP(R190,BPAT_Networks,2,FALSE()),"-")</f>
        <v>-</v>
      </c>
      <c r="T190" s="146"/>
      <c r="U190" s="150"/>
      <c r="V190" s="150"/>
      <c r="W190" s="151"/>
      <c r="X190" s="152"/>
      <c r="Y190" s="153"/>
      <c r="Z190" s="154"/>
      <c r="AA190" s="155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</row>
    <row r="191" s="28" customFormat="true" ht="13.5" hidden="false" customHeight="false" outlineLevel="0" collapsed="false">
      <c r="A191" s="137"/>
      <c r="B191" s="138"/>
      <c r="C191" s="139"/>
      <c r="D191" s="140"/>
      <c r="E191" s="141" t="str">
        <f aca="false">IF(AND(D191&lt;&gt;"",D191&lt;&gt;"---"),VLOOKUP(D191,BPAT_Vendors,2,FALSE()),"--")</f>
        <v>--</v>
      </c>
      <c r="F191" s="142"/>
      <c r="G191" s="143"/>
      <c r="H191" s="144"/>
      <c r="I191" s="145" t="str">
        <f aca="false">IF(AND(H191&lt;&gt;"",H191&lt;&gt;"---"),VLOOKUP(H191,BPAT_Networks,2,FALSE()),"-")</f>
        <v>-</v>
      </c>
      <c r="J191" s="146"/>
      <c r="K191" s="147" t="e">
        <f aca="false">BACnetMacAddress(J191,-1,-2,"1-BACnet Network")</f>
        <v>#VALUE!</v>
      </c>
      <c r="L191" s="148"/>
      <c r="M191" s="149" t="str">
        <f aca="false">IF(AND(L191&lt;&gt;"",L191&lt;&gt;"---"),VLOOKUP(L191,BPAT_Networks,2,FALSE()),"-")</f>
        <v>-</v>
      </c>
      <c r="N191" s="146"/>
      <c r="O191" s="148"/>
      <c r="P191" s="149" t="str">
        <f aca="false">IF(AND(O191&lt;&gt;"",O191&lt;&gt;"---"),VLOOKUP(O191,BPAT_Networks,2,FALSE()),"-")</f>
        <v>-</v>
      </c>
      <c r="Q191" s="146"/>
      <c r="R191" s="148"/>
      <c r="S191" s="149" t="str">
        <f aca="false">IF(AND(R191&lt;&gt;"",R191&lt;&gt;"---"),VLOOKUP(R191,BPAT_Networks,2,FALSE()),"-")</f>
        <v>-</v>
      </c>
      <c r="T191" s="146"/>
      <c r="U191" s="150"/>
      <c r="V191" s="150"/>
      <c r="W191" s="151"/>
      <c r="X191" s="152"/>
      <c r="Y191" s="153"/>
      <c r="Z191" s="154"/>
      <c r="AA191" s="155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</row>
    <row r="192" s="28" customFormat="true" ht="13.5" hidden="false" customHeight="false" outlineLevel="0" collapsed="false">
      <c r="A192" s="137"/>
      <c r="B192" s="138"/>
      <c r="C192" s="139"/>
      <c r="D192" s="140"/>
      <c r="E192" s="141" t="str">
        <f aca="false">IF(AND(D192&lt;&gt;"",D192&lt;&gt;"---"),VLOOKUP(D192,BPAT_Vendors,2,FALSE()),"--")</f>
        <v>--</v>
      </c>
      <c r="F192" s="142"/>
      <c r="G192" s="143"/>
      <c r="H192" s="144"/>
      <c r="I192" s="145" t="str">
        <f aca="false">IF(AND(H192&lt;&gt;"",H192&lt;&gt;"---"),VLOOKUP(H192,BPAT_Networks,2,FALSE()),"-")</f>
        <v>-</v>
      </c>
      <c r="J192" s="146"/>
      <c r="K192" s="147" t="e">
        <f aca="false">BACnetMacAddress(J192,-1,-2,"1-BACnet Network")</f>
        <v>#VALUE!</v>
      </c>
      <c r="L192" s="148"/>
      <c r="M192" s="149" t="str">
        <f aca="false">IF(AND(L192&lt;&gt;"",L192&lt;&gt;"---"),VLOOKUP(L192,BPAT_Networks,2,FALSE()),"-")</f>
        <v>-</v>
      </c>
      <c r="N192" s="146"/>
      <c r="O192" s="148"/>
      <c r="P192" s="149" t="str">
        <f aca="false">IF(AND(O192&lt;&gt;"",O192&lt;&gt;"---"),VLOOKUP(O192,BPAT_Networks,2,FALSE()),"-")</f>
        <v>-</v>
      </c>
      <c r="Q192" s="146"/>
      <c r="R192" s="148"/>
      <c r="S192" s="149" t="str">
        <f aca="false">IF(AND(R192&lt;&gt;"",R192&lt;&gt;"---"),VLOOKUP(R192,BPAT_Networks,2,FALSE()),"-")</f>
        <v>-</v>
      </c>
      <c r="T192" s="146"/>
      <c r="U192" s="150"/>
      <c r="V192" s="150"/>
      <c r="W192" s="151"/>
      <c r="X192" s="152"/>
      <c r="Y192" s="153"/>
      <c r="Z192" s="154"/>
      <c r="AA192" s="155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</row>
    <row r="193" s="28" customFormat="true" ht="13.5" hidden="false" customHeight="false" outlineLevel="0" collapsed="false">
      <c r="A193" s="137"/>
      <c r="B193" s="138"/>
      <c r="C193" s="139"/>
      <c r="D193" s="140"/>
      <c r="E193" s="141" t="str">
        <f aca="false">IF(AND(D193&lt;&gt;"",D193&lt;&gt;"---"),VLOOKUP(D193,BPAT_Vendors,2,FALSE()),"--")</f>
        <v>--</v>
      </c>
      <c r="F193" s="142"/>
      <c r="G193" s="143"/>
      <c r="H193" s="144"/>
      <c r="I193" s="145" t="str">
        <f aca="false">IF(AND(H193&lt;&gt;"",H193&lt;&gt;"---"),VLOOKUP(H193,BPAT_Networks,2,FALSE()),"-")</f>
        <v>-</v>
      </c>
      <c r="J193" s="146"/>
      <c r="K193" s="147" t="e">
        <f aca="false">BACnetMacAddress(J193,-1,-2,"1-BACnet Network")</f>
        <v>#VALUE!</v>
      </c>
      <c r="L193" s="148"/>
      <c r="M193" s="149" t="str">
        <f aca="false">IF(AND(L193&lt;&gt;"",L193&lt;&gt;"---"),VLOOKUP(L193,BPAT_Networks,2,FALSE()),"-")</f>
        <v>-</v>
      </c>
      <c r="N193" s="146"/>
      <c r="O193" s="148"/>
      <c r="P193" s="149" t="str">
        <f aca="false">IF(AND(O193&lt;&gt;"",O193&lt;&gt;"---"),VLOOKUP(O193,BPAT_Networks,2,FALSE()),"-")</f>
        <v>-</v>
      </c>
      <c r="Q193" s="146"/>
      <c r="R193" s="148"/>
      <c r="S193" s="149" t="str">
        <f aca="false">IF(AND(R193&lt;&gt;"",R193&lt;&gt;"---"),VLOOKUP(R193,BPAT_Networks,2,FALSE()),"-")</f>
        <v>-</v>
      </c>
      <c r="T193" s="146"/>
      <c r="U193" s="150"/>
      <c r="V193" s="150"/>
      <c r="W193" s="151"/>
      <c r="X193" s="152"/>
      <c r="Y193" s="153"/>
      <c r="Z193" s="154"/>
      <c r="AA193" s="155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</row>
    <row r="194" s="28" customFormat="true" ht="13.5" hidden="false" customHeight="false" outlineLevel="0" collapsed="false">
      <c r="A194" s="137"/>
      <c r="B194" s="138"/>
      <c r="C194" s="139"/>
      <c r="D194" s="140"/>
      <c r="E194" s="141" t="str">
        <f aca="false">IF(AND(D194&lt;&gt;"",D194&lt;&gt;"---"),VLOOKUP(D194,BPAT_Vendors,2,FALSE()),"--")</f>
        <v>--</v>
      </c>
      <c r="F194" s="142"/>
      <c r="G194" s="143"/>
      <c r="H194" s="144"/>
      <c r="I194" s="145" t="str">
        <f aca="false">IF(AND(H194&lt;&gt;"",H194&lt;&gt;"---"),VLOOKUP(H194,BPAT_Networks,2,FALSE()),"-")</f>
        <v>-</v>
      </c>
      <c r="J194" s="146"/>
      <c r="K194" s="147" t="e">
        <f aca="false">BACnetMacAddress(J194,-1,-2,"1-BACnet Network")</f>
        <v>#VALUE!</v>
      </c>
      <c r="L194" s="148"/>
      <c r="M194" s="149" t="str">
        <f aca="false">IF(AND(L194&lt;&gt;"",L194&lt;&gt;"---"),VLOOKUP(L194,BPAT_Networks,2,FALSE()),"-")</f>
        <v>-</v>
      </c>
      <c r="N194" s="146"/>
      <c r="O194" s="148"/>
      <c r="P194" s="149" t="str">
        <f aca="false">IF(AND(O194&lt;&gt;"",O194&lt;&gt;"---"),VLOOKUP(O194,BPAT_Networks,2,FALSE()),"-")</f>
        <v>-</v>
      </c>
      <c r="Q194" s="146"/>
      <c r="R194" s="148"/>
      <c r="S194" s="149" t="str">
        <f aca="false">IF(AND(R194&lt;&gt;"",R194&lt;&gt;"---"),VLOOKUP(R194,BPAT_Networks,2,FALSE()),"-")</f>
        <v>-</v>
      </c>
      <c r="T194" s="146"/>
      <c r="U194" s="150"/>
      <c r="V194" s="150"/>
      <c r="W194" s="151"/>
      <c r="X194" s="152"/>
      <c r="Y194" s="153"/>
      <c r="Z194" s="154"/>
      <c r="AA194" s="155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</row>
    <row r="195" s="28" customFormat="true" ht="13.5" hidden="false" customHeight="false" outlineLevel="0" collapsed="false">
      <c r="A195" s="137"/>
      <c r="B195" s="138"/>
      <c r="C195" s="139"/>
      <c r="D195" s="140"/>
      <c r="E195" s="141" t="str">
        <f aca="false">IF(AND(D195&lt;&gt;"",D195&lt;&gt;"---"),VLOOKUP(D195,BPAT_Vendors,2,FALSE()),"--")</f>
        <v>--</v>
      </c>
      <c r="F195" s="142"/>
      <c r="G195" s="143"/>
      <c r="H195" s="144"/>
      <c r="I195" s="145" t="str">
        <f aca="false">IF(AND(H195&lt;&gt;"",H195&lt;&gt;"---"),VLOOKUP(H195,BPAT_Networks,2,FALSE()),"-")</f>
        <v>-</v>
      </c>
      <c r="J195" s="146"/>
      <c r="K195" s="147" t="e">
        <f aca="false">BACnetMacAddress(J195,-1,-2,"1-BACnet Network")</f>
        <v>#VALUE!</v>
      </c>
      <c r="L195" s="148"/>
      <c r="M195" s="149" t="str">
        <f aca="false">IF(AND(L195&lt;&gt;"",L195&lt;&gt;"---"),VLOOKUP(L195,BPAT_Networks,2,FALSE()),"-")</f>
        <v>-</v>
      </c>
      <c r="N195" s="146"/>
      <c r="O195" s="148"/>
      <c r="P195" s="149" t="str">
        <f aca="false">IF(AND(O195&lt;&gt;"",O195&lt;&gt;"---"),VLOOKUP(O195,BPAT_Networks,2,FALSE()),"-")</f>
        <v>-</v>
      </c>
      <c r="Q195" s="146"/>
      <c r="R195" s="148"/>
      <c r="S195" s="149" t="str">
        <f aca="false">IF(AND(R195&lt;&gt;"",R195&lt;&gt;"---"),VLOOKUP(R195,BPAT_Networks,2,FALSE()),"-")</f>
        <v>-</v>
      </c>
      <c r="T195" s="146"/>
      <c r="U195" s="150"/>
      <c r="V195" s="150"/>
      <c r="W195" s="151"/>
      <c r="X195" s="152"/>
      <c r="Y195" s="153"/>
      <c r="Z195" s="154"/>
      <c r="AA195" s="155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</row>
    <row r="196" s="28" customFormat="true" ht="13.5" hidden="false" customHeight="false" outlineLevel="0" collapsed="false">
      <c r="A196" s="137"/>
      <c r="B196" s="138"/>
      <c r="C196" s="139"/>
      <c r="D196" s="140"/>
      <c r="E196" s="141" t="str">
        <f aca="false">IF(AND(D196&lt;&gt;"",D196&lt;&gt;"---"),VLOOKUP(D196,BPAT_Vendors,2,FALSE()),"--")</f>
        <v>--</v>
      </c>
      <c r="F196" s="142"/>
      <c r="G196" s="143"/>
      <c r="H196" s="144"/>
      <c r="I196" s="145" t="str">
        <f aca="false">IF(AND(H196&lt;&gt;"",H196&lt;&gt;"---"),VLOOKUP(H196,BPAT_Networks,2,FALSE()),"-")</f>
        <v>-</v>
      </c>
      <c r="J196" s="146"/>
      <c r="K196" s="147" t="e">
        <f aca="false">BACnetMacAddress(J196,-1,-2,"1-BACnet Network")</f>
        <v>#VALUE!</v>
      </c>
      <c r="L196" s="148"/>
      <c r="M196" s="149" t="str">
        <f aca="false">IF(AND(L196&lt;&gt;"",L196&lt;&gt;"---"),VLOOKUP(L196,BPAT_Networks,2,FALSE()),"-")</f>
        <v>-</v>
      </c>
      <c r="N196" s="146"/>
      <c r="O196" s="148"/>
      <c r="P196" s="149" t="str">
        <f aca="false">IF(AND(O196&lt;&gt;"",O196&lt;&gt;"---"),VLOOKUP(O196,BPAT_Networks,2,FALSE()),"-")</f>
        <v>-</v>
      </c>
      <c r="Q196" s="146"/>
      <c r="R196" s="148"/>
      <c r="S196" s="149" t="str">
        <f aca="false">IF(AND(R196&lt;&gt;"",R196&lt;&gt;"---"),VLOOKUP(R196,BPAT_Networks,2,FALSE()),"-")</f>
        <v>-</v>
      </c>
      <c r="T196" s="146"/>
      <c r="U196" s="150"/>
      <c r="V196" s="150"/>
      <c r="W196" s="151"/>
      <c r="X196" s="152"/>
      <c r="Y196" s="153"/>
      <c r="Z196" s="154"/>
      <c r="AA196" s="155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</row>
    <row r="197" s="28" customFormat="true" ht="13.5" hidden="false" customHeight="false" outlineLevel="0" collapsed="false">
      <c r="A197" s="137"/>
      <c r="B197" s="138"/>
      <c r="C197" s="139"/>
      <c r="D197" s="140"/>
      <c r="E197" s="141" t="str">
        <f aca="false">IF(AND(D197&lt;&gt;"",D197&lt;&gt;"---"),VLOOKUP(D197,BPAT_Vendors,2,FALSE()),"--")</f>
        <v>--</v>
      </c>
      <c r="F197" s="142"/>
      <c r="G197" s="143"/>
      <c r="H197" s="144"/>
      <c r="I197" s="145" t="str">
        <f aca="false">IF(AND(H197&lt;&gt;"",H197&lt;&gt;"---"),VLOOKUP(H197,BPAT_Networks,2,FALSE()),"-")</f>
        <v>-</v>
      </c>
      <c r="J197" s="146"/>
      <c r="K197" s="147" t="e">
        <f aca="false">BACnetMacAddress(J197,-1,-2,"1-BACnet Network")</f>
        <v>#VALUE!</v>
      </c>
      <c r="L197" s="148"/>
      <c r="M197" s="149" t="str">
        <f aca="false">IF(AND(L197&lt;&gt;"",L197&lt;&gt;"---"),VLOOKUP(L197,BPAT_Networks,2,FALSE()),"-")</f>
        <v>-</v>
      </c>
      <c r="N197" s="146"/>
      <c r="O197" s="148"/>
      <c r="P197" s="149" t="str">
        <f aca="false">IF(AND(O197&lt;&gt;"",O197&lt;&gt;"---"),VLOOKUP(O197,BPAT_Networks,2,FALSE()),"-")</f>
        <v>-</v>
      </c>
      <c r="Q197" s="146"/>
      <c r="R197" s="148"/>
      <c r="S197" s="149" t="str">
        <f aca="false">IF(AND(R197&lt;&gt;"",R197&lt;&gt;"---"),VLOOKUP(R197,BPAT_Networks,2,FALSE()),"-")</f>
        <v>-</v>
      </c>
      <c r="T197" s="146"/>
      <c r="U197" s="150"/>
      <c r="V197" s="150"/>
      <c r="W197" s="151"/>
      <c r="X197" s="152"/>
      <c r="Y197" s="153"/>
      <c r="Z197" s="154"/>
      <c r="AA197" s="155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</row>
    <row r="198" s="28" customFormat="true" ht="13.5" hidden="false" customHeight="false" outlineLevel="0" collapsed="false">
      <c r="A198" s="137"/>
      <c r="B198" s="138"/>
      <c r="C198" s="139"/>
      <c r="D198" s="140"/>
      <c r="E198" s="141" t="str">
        <f aca="false">IF(AND(D198&lt;&gt;"",D198&lt;&gt;"---"),VLOOKUP(D198,BPAT_Vendors,2,FALSE()),"--")</f>
        <v>--</v>
      </c>
      <c r="F198" s="142"/>
      <c r="G198" s="143"/>
      <c r="H198" s="144"/>
      <c r="I198" s="145" t="str">
        <f aca="false">IF(AND(H198&lt;&gt;"",H198&lt;&gt;"---"),VLOOKUP(H198,BPAT_Networks,2,FALSE()),"-")</f>
        <v>-</v>
      </c>
      <c r="J198" s="146"/>
      <c r="K198" s="147" t="e">
        <f aca="false">BACnetMacAddress(J198,-1,-2,"1-BACnet Network")</f>
        <v>#VALUE!</v>
      </c>
      <c r="L198" s="148"/>
      <c r="M198" s="149" t="str">
        <f aca="false">IF(AND(L198&lt;&gt;"",L198&lt;&gt;"---"),VLOOKUP(L198,BPAT_Networks,2,FALSE()),"-")</f>
        <v>-</v>
      </c>
      <c r="N198" s="146"/>
      <c r="O198" s="148"/>
      <c r="P198" s="149" t="str">
        <f aca="false">IF(AND(O198&lt;&gt;"",O198&lt;&gt;"---"),VLOOKUP(O198,BPAT_Networks,2,FALSE()),"-")</f>
        <v>-</v>
      </c>
      <c r="Q198" s="146"/>
      <c r="R198" s="148"/>
      <c r="S198" s="149" t="str">
        <f aca="false">IF(AND(R198&lt;&gt;"",R198&lt;&gt;"---"),VLOOKUP(R198,BPAT_Networks,2,FALSE()),"-")</f>
        <v>-</v>
      </c>
      <c r="T198" s="146"/>
      <c r="U198" s="150"/>
      <c r="V198" s="150"/>
      <c r="W198" s="151"/>
      <c r="X198" s="152"/>
      <c r="Y198" s="153"/>
      <c r="Z198" s="154"/>
      <c r="AA198" s="155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</row>
    <row r="199" s="28" customFormat="true" ht="13.5" hidden="false" customHeight="false" outlineLevel="0" collapsed="false">
      <c r="A199" s="137"/>
      <c r="B199" s="138"/>
      <c r="C199" s="139"/>
      <c r="D199" s="140"/>
      <c r="E199" s="141" t="str">
        <f aca="false">IF(AND(D199&lt;&gt;"",D199&lt;&gt;"---"),VLOOKUP(D199,BPAT_Vendors,2,FALSE()),"--")</f>
        <v>--</v>
      </c>
      <c r="F199" s="142"/>
      <c r="G199" s="143"/>
      <c r="H199" s="144"/>
      <c r="I199" s="145" t="str">
        <f aca="false">IF(AND(H199&lt;&gt;"",H199&lt;&gt;"---"),VLOOKUP(H199,BPAT_Networks,2,FALSE()),"-")</f>
        <v>-</v>
      </c>
      <c r="J199" s="146"/>
      <c r="K199" s="147" t="e">
        <f aca="false">BACnetMacAddress(J199,-1,-2,"1-BACnet Network")</f>
        <v>#VALUE!</v>
      </c>
      <c r="L199" s="148"/>
      <c r="M199" s="149" t="str">
        <f aca="false">IF(AND(L199&lt;&gt;"",L199&lt;&gt;"---"),VLOOKUP(L199,BPAT_Networks,2,FALSE()),"-")</f>
        <v>-</v>
      </c>
      <c r="N199" s="146"/>
      <c r="O199" s="148"/>
      <c r="P199" s="149" t="str">
        <f aca="false">IF(AND(O199&lt;&gt;"",O199&lt;&gt;"---"),VLOOKUP(O199,BPAT_Networks,2,FALSE()),"-")</f>
        <v>-</v>
      </c>
      <c r="Q199" s="146"/>
      <c r="R199" s="148"/>
      <c r="S199" s="149" t="str">
        <f aca="false">IF(AND(R199&lt;&gt;"",R199&lt;&gt;"---"),VLOOKUP(R199,BPAT_Networks,2,FALSE()),"-")</f>
        <v>-</v>
      </c>
      <c r="T199" s="146"/>
      <c r="U199" s="150"/>
      <c r="V199" s="150"/>
      <c r="W199" s="151"/>
      <c r="X199" s="152"/>
      <c r="Y199" s="153"/>
      <c r="Z199" s="154"/>
      <c r="AA199" s="155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</row>
    <row r="200" s="28" customFormat="true" ht="13.5" hidden="false" customHeight="false" outlineLevel="0" collapsed="false">
      <c r="A200" s="137"/>
      <c r="B200" s="138"/>
      <c r="C200" s="139"/>
      <c r="D200" s="140"/>
      <c r="E200" s="141" t="str">
        <f aca="false">IF(AND(D200&lt;&gt;"",D200&lt;&gt;"---"),VLOOKUP(D200,BPAT_Vendors,2,FALSE()),"--")</f>
        <v>--</v>
      </c>
      <c r="F200" s="142"/>
      <c r="G200" s="143"/>
      <c r="H200" s="144"/>
      <c r="I200" s="145" t="str">
        <f aca="false">IF(AND(H200&lt;&gt;"",H200&lt;&gt;"---"),VLOOKUP(H200,BPAT_Networks,2,FALSE()),"-")</f>
        <v>-</v>
      </c>
      <c r="J200" s="146"/>
      <c r="K200" s="147" t="e">
        <f aca="false">BACnetMacAddress(J200,-1,-2,"1-BACnet Network")</f>
        <v>#VALUE!</v>
      </c>
      <c r="L200" s="148"/>
      <c r="M200" s="149" t="str">
        <f aca="false">IF(AND(L200&lt;&gt;"",L200&lt;&gt;"---"),VLOOKUP(L200,BPAT_Networks,2,FALSE()),"-")</f>
        <v>-</v>
      </c>
      <c r="N200" s="146"/>
      <c r="O200" s="148"/>
      <c r="P200" s="149" t="str">
        <f aca="false">IF(AND(O200&lt;&gt;"",O200&lt;&gt;"---"),VLOOKUP(O200,BPAT_Networks,2,FALSE()),"-")</f>
        <v>-</v>
      </c>
      <c r="Q200" s="146"/>
      <c r="R200" s="148"/>
      <c r="S200" s="149" t="str">
        <f aca="false">IF(AND(R200&lt;&gt;"",R200&lt;&gt;"---"),VLOOKUP(R200,BPAT_Networks,2,FALSE()),"-")</f>
        <v>-</v>
      </c>
      <c r="T200" s="146"/>
      <c r="U200" s="150"/>
      <c r="V200" s="150"/>
      <c r="W200" s="151"/>
      <c r="X200" s="152"/>
      <c r="Y200" s="153"/>
      <c r="Z200" s="154"/>
      <c r="AA200" s="155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</row>
    <row r="201" s="28" customFormat="true" ht="13.5" hidden="false" customHeight="false" outlineLevel="0" collapsed="false">
      <c r="A201" s="137"/>
      <c r="B201" s="138"/>
      <c r="C201" s="139"/>
      <c r="D201" s="140"/>
      <c r="E201" s="141" t="str">
        <f aca="false">IF(AND(D201&lt;&gt;"",D201&lt;&gt;"---"),VLOOKUP(D201,BPAT_Vendors,2,FALSE()),"--")</f>
        <v>--</v>
      </c>
      <c r="F201" s="142"/>
      <c r="G201" s="143"/>
      <c r="H201" s="144"/>
      <c r="I201" s="145" t="str">
        <f aca="false">IF(AND(H201&lt;&gt;"",H201&lt;&gt;"---"),VLOOKUP(H201,BPAT_Networks,2,FALSE()),"-")</f>
        <v>-</v>
      </c>
      <c r="J201" s="146"/>
      <c r="K201" s="147" t="e">
        <f aca="false">BACnetMacAddress(J201,-1,-2,"1-BACnet Network")</f>
        <v>#VALUE!</v>
      </c>
      <c r="L201" s="148"/>
      <c r="M201" s="149" t="str">
        <f aca="false">IF(AND(L201&lt;&gt;"",L201&lt;&gt;"---"),VLOOKUP(L201,BPAT_Networks,2,FALSE()),"-")</f>
        <v>-</v>
      </c>
      <c r="N201" s="146"/>
      <c r="O201" s="148"/>
      <c r="P201" s="149" t="str">
        <f aca="false">IF(AND(O201&lt;&gt;"",O201&lt;&gt;"---"),VLOOKUP(O201,BPAT_Networks,2,FALSE()),"-")</f>
        <v>-</v>
      </c>
      <c r="Q201" s="146"/>
      <c r="R201" s="148"/>
      <c r="S201" s="149" t="str">
        <f aca="false">IF(AND(R201&lt;&gt;"",R201&lt;&gt;"---"),VLOOKUP(R201,BPAT_Networks,2,FALSE()),"-")</f>
        <v>-</v>
      </c>
      <c r="T201" s="146"/>
      <c r="U201" s="150"/>
      <c r="V201" s="150"/>
      <c r="W201" s="151"/>
      <c r="X201" s="152"/>
      <c r="Y201" s="153"/>
      <c r="Z201" s="154"/>
      <c r="AA201" s="155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</row>
    <row r="202" s="28" customFormat="true" ht="13.5" hidden="false" customHeight="false" outlineLevel="0" collapsed="false">
      <c r="A202" s="137"/>
      <c r="B202" s="138"/>
      <c r="C202" s="139"/>
      <c r="D202" s="140"/>
      <c r="E202" s="141" t="str">
        <f aca="false">IF(AND(D202&lt;&gt;"",D202&lt;&gt;"---"),VLOOKUP(D202,BPAT_Vendors,2,FALSE()),"--")</f>
        <v>--</v>
      </c>
      <c r="F202" s="142"/>
      <c r="G202" s="143"/>
      <c r="H202" s="144"/>
      <c r="I202" s="145" t="str">
        <f aca="false">IF(AND(H202&lt;&gt;"",H202&lt;&gt;"---"),VLOOKUP(H202,BPAT_Networks,2,FALSE()),"-")</f>
        <v>-</v>
      </c>
      <c r="J202" s="146"/>
      <c r="K202" s="147" t="e">
        <f aca="false">BACnetMacAddress(J202,-1,-2,"1-BACnet Network")</f>
        <v>#VALUE!</v>
      </c>
      <c r="L202" s="148"/>
      <c r="M202" s="149" t="str">
        <f aca="false">IF(AND(L202&lt;&gt;"",L202&lt;&gt;"---"),VLOOKUP(L202,BPAT_Networks,2,FALSE()),"-")</f>
        <v>-</v>
      </c>
      <c r="N202" s="146"/>
      <c r="O202" s="148"/>
      <c r="P202" s="149" t="str">
        <f aca="false">IF(AND(O202&lt;&gt;"",O202&lt;&gt;"---"),VLOOKUP(O202,BPAT_Networks,2,FALSE()),"-")</f>
        <v>-</v>
      </c>
      <c r="Q202" s="146"/>
      <c r="R202" s="148"/>
      <c r="S202" s="149" t="str">
        <f aca="false">IF(AND(R202&lt;&gt;"",R202&lt;&gt;"---"),VLOOKUP(R202,BPAT_Networks,2,FALSE()),"-")</f>
        <v>-</v>
      </c>
      <c r="T202" s="146"/>
      <c r="U202" s="150"/>
      <c r="V202" s="150"/>
      <c r="W202" s="151"/>
      <c r="X202" s="152"/>
      <c r="Y202" s="153"/>
      <c r="Z202" s="154"/>
      <c r="AA202" s="155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</row>
    <row r="203" s="28" customFormat="true" ht="13.5" hidden="false" customHeight="false" outlineLevel="0" collapsed="false">
      <c r="A203" s="137"/>
      <c r="B203" s="138"/>
      <c r="C203" s="139"/>
      <c r="D203" s="140"/>
      <c r="E203" s="141" t="str">
        <f aca="false">IF(AND(D203&lt;&gt;"",D203&lt;&gt;"---"),VLOOKUP(D203,BPAT_Vendors,2,FALSE()),"--")</f>
        <v>--</v>
      </c>
      <c r="F203" s="142"/>
      <c r="G203" s="143"/>
      <c r="H203" s="144"/>
      <c r="I203" s="145" t="str">
        <f aca="false">IF(AND(H203&lt;&gt;"",H203&lt;&gt;"---"),VLOOKUP(H203,BPAT_Networks,2,FALSE()),"-")</f>
        <v>-</v>
      </c>
      <c r="J203" s="146"/>
      <c r="K203" s="147" t="e">
        <f aca="false">BACnetMacAddress(J203,-1,-2,"1-BACnet Network")</f>
        <v>#VALUE!</v>
      </c>
      <c r="L203" s="148"/>
      <c r="M203" s="149" t="str">
        <f aca="false">IF(AND(L203&lt;&gt;"",L203&lt;&gt;"---"),VLOOKUP(L203,BPAT_Networks,2,FALSE()),"-")</f>
        <v>-</v>
      </c>
      <c r="N203" s="146"/>
      <c r="O203" s="148"/>
      <c r="P203" s="149" t="str">
        <f aca="false">IF(AND(O203&lt;&gt;"",O203&lt;&gt;"---"),VLOOKUP(O203,BPAT_Networks,2,FALSE()),"-")</f>
        <v>-</v>
      </c>
      <c r="Q203" s="146"/>
      <c r="R203" s="148"/>
      <c r="S203" s="149" t="str">
        <f aca="false">IF(AND(R203&lt;&gt;"",R203&lt;&gt;"---"),VLOOKUP(R203,BPAT_Networks,2,FALSE()),"-")</f>
        <v>-</v>
      </c>
      <c r="T203" s="146"/>
      <c r="U203" s="150"/>
      <c r="V203" s="150"/>
      <c r="W203" s="151"/>
      <c r="X203" s="152"/>
      <c r="Y203" s="153"/>
      <c r="Z203" s="154"/>
      <c r="AA203" s="155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</row>
    <row r="204" s="28" customFormat="true" ht="13.5" hidden="false" customHeight="false" outlineLevel="0" collapsed="false">
      <c r="A204" s="137"/>
      <c r="B204" s="138"/>
      <c r="C204" s="139"/>
      <c r="D204" s="140"/>
      <c r="E204" s="141" t="str">
        <f aca="false">IF(AND(D204&lt;&gt;"",D204&lt;&gt;"---"),VLOOKUP(D204,BPAT_Vendors,2,FALSE()),"--")</f>
        <v>--</v>
      </c>
      <c r="F204" s="142"/>
      <c r="G204" s="143"/>
      <c r="H204" s="144"/>
      <c r="I204" s="145" t="str">
        <f aca="false">IF(AND(H204&lt;&gt;"",H204&lt;&gt;"---"),VLOOKUP(H204,BPAT_Networks,2,FALSE()),"-")</f>
        <v>-</v>
      </c>
      <c r="J204" s="146"/>
      <c r="K204" s="147" t="e">
        <f aca="false">BACnetMacAddress(J204,-1,-2,"1-BACnet Network")</f>
        <v>#VALUE!</v>
      </c>
      <c r="L204" s="148"/>
      <c r="M204" s="149" t="str">
        <f aca="false">IF(AND(L204&lt;&gt;"",L204&lt;&gt;"---"),VLOOKUP(L204,BPAT_Networks,2,FALSE()),"-")</f>
        <v>-</v>
      </c>
      <c r="N204" s="146"/>
      <c r="O204" s="148"/>
      <c r="P204" s="149" t="str">
        <f aca="false">IF(AND(O204&lt;&gt;"",O204&lt;&gt;"---"),VLOOKUP(O204,BPAT_Networks,2,FALSE()),"-")</f>
        <v>-</v>
      </c>
      <c r="Q204" s="146"/>
      <c r="R204" s="148"/>
      <c r="S204" s="149" t="str">
        <f aca="false">IF(AND(R204&lt;&gt;"",R204&lt;&gt;"---"),VLOOKUP(R204,BPAT_Networks,2,FALSE()),"-")</f>
        <v>-</v>
      </c>
      <c r="T204" s="146"/>
      <c r="U204" s="150"/>
      <c r="V204" s="150"/>
      <c r="W204" s="151"/>
      <c r="X204" s="152"/>
      <c r="Y204" s="153"/>
      <c r="Z204" s="154"/>
      <c r="AA204" s="155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</row>
    <row r="205" s="28" customFormat="true" ht="13.5" hidden="false" customHeight="false" outlineLevel="0" collapsed="false">
      <c r="A205" s="137"/>
      <c r="B205" s="138"/>
      <c r="C205" s="139"/>
      <c r="D205" s="140"/>
      <c r="E205" s="141" t="str">
        <f aca="false">IF(AND(D205&lt;&gt;"",D205&lt;&gt;"---"),VLOOKUP(D205,BPAT_Vendors,2,FALSE()),"--")</f>
        <v>--</v>
      </c>
      <c r="F205" s="142"/>
      <c r="G205" s="143"/>
      <c r="H205" s="144"/>
      <c r="I205" s="145" t="str">
        <f aca="false">IF(AND(H205&lt;&gt;"",H205&lt;&gt;"---"),VLOOKUP(H205,BPAT_Networks,2,FALSE()),"-")</f>
        <v>-</v>
      </c>
      <c r="J205" s="146"/>
      <c r="K205" s="147" t="e">
        <f aca="false">BACnetMacAddress(J205,-1,-2,"1-BACnet Network")</f>
        <v>#VALUE!</v>
      </c>
      <c r="L205" s="148"/>
      <c r="M205" s="149" t="str">
        <f aca="false">IF(AND(L205&lt;&gt;"",L205&lt;&gt;"---"),VLOOKUP(L205,BPAT_Networks,2,FALSE()),"-")</f>
        <v>-</v>
      </c>
      <c r="N205" s="146"/>
      <c r="O205" s="148"/>
      <c r="P205" s="149" t="str">
        <f aca="false">IF(AND(O205&lt;&gt;"",O205&lt;&gt;"---"),VLOOKUP(O205,BPAT_Networks,2,FALSE()),"-")</f>
        <v>-</v>
      </c>
      <c r="Q205" s="146"/>
      <c r="R205" s="148"/>
      <c r="S205" s="149" t="str">
        <f aca="false">IF(AND(R205&lt;&gt;"",R205&lt;&gt;"---"),VLOOKUP(R205,BPAT_Networks,2,FALSE()),"-")</f>
        <v>-</v>
      </c>
      <c r="T205" s="146"/>
      <c r="U205" s="150"/>
      <c r="V205" s="150"/>
      <c r="W205" s="151"/>
      <c r="X205" s="152"/>
      <c r="Y205" s="153"/>
      <c r="Z205" s="154"/>
      <c r="AA205" s="155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</row>
    <row r="206" s="28" customFormat="true" ht="13.5" hidden="false" customHeight="false" outlineLevel="0" collapsed="false">
      <c r="A206" s="137"/>
      <c r="B206" s="138"/>
      <c r="C206" s="139"/>
      <c r="D206" s="140"/>
      <c r="E206" s="141" t="str">
        <f aca="false">IF(AND(D206&lt;&gt;"",D206&lt;&gt;"---"),VLOOKUP(D206,BPAT_Vendors,2,FALSE()),"--")</f>
        <v>--</v>
      </c>
      <c r="F206" s="142"/>
      <c r="G206" s="143"/>
      <c r="H206" s="144"/>
      <c r="I206" s="145" t="str">
        <f aca="false">IF(AND(H206&lt;&gt;"",H206&lt;&gt;"---"),VLOOKUP(H206,BPAT_Networks,2,FALSE()),"-")</f>
        <v>-</v>
      </c>
      <c r="J206" s="146"/>
      <c r="K206" s="147" t="e">
        <f aca="false">BACnetMacAddress(J206,-1,-2,"1-BACnet Network")</f>
        <v>#VALUE!</v>
      </c>
      <c r="L206" s="148"/>
      <c r="M206" s="149" t="str">
        <f aca="false">IF(AND(L206&lt;&gt;"",L206&lt;&gt;"---"),VLOOKUP(L206,BPAT_Networks,2,FALSE()),"-")</f>
        <v>-</v>
      </c>
      <c r="N206" s="146"/>
      <c r="O206" s="148"/>
      <c r="P206" s="149" t="str">
        <f aca="false">IF(AND(O206&lt;&gt;"",O206&lt;&gt;"---"),VLOOKUP(O206,BPAT_Networks,2,FALSE()),"-")</f>
        <v>-</v>
      </c>
      <c r="Q206" s="146"/>
      <c r="R206" s="148"/>
      <c r="S206" s="149" t="str">
        <f aca="false">IF(AND(R206&lt;&gt;"",R206&lt;&gt;"---"),VLOOKUP(R206,BPAT_Networks,2,FALSE()),"-")</f>
        <v>-</v>
      </c>
      <c r="T206" s="146"/>
      <c r="U206" s="150"/>
      <c r="V206" s="150"/>
      <c r="W206" s="151"/>
      <c r="X206" s="152"/>
      <c r="Y206" s="153"/>
      <c r="Z206" s="154"/>
      <c r="AA206" s="155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</row>
    <row r="207" s="28" customFormat="true" ht="13.5" hidden="false" customHeight="false" outlineLevel="0" collapsed="false">
      <c r="A207" s="137"/>
      <c r="B207" s="138"/>
      <c r="C207" s="139"/>
      <c r="D207" s="140"/>
      <c r="E207" s="141" t="str">
        <f aca="false">IF(AND(D207&lt;&gt;"",D207&lt;&gt;"---"),VLOOKUP(D207,BPAT_Vendors,2,FALSE()),"--")</f>
        <v>--</v>
      </c>
      <c r="F207" s="142"/>
      <c r="G207" s="143"/>
      <c r="H207" s="144"/>
      <c r="I207" s="145" t="str">
        <f aca="false">IF(AND(H207&lt;&gt;"",H207&lt;&gt;"---"),VLOOKUP(H207,BPAT_Networks,2,FALSE()),"-")</f>
        <v>-</v>
      </c>
      <c r="J207" s="146"/>
      <c r="K207" s="147" t="e">
        <f aca="false">BACnetMacAddress(J207,-1,-2,"1-BACnet Network")</f>
        <v>#VALUE!</v>
      </c>
      <c r="L207" s="148"/>
      <c r="M207" s="149" t="str">
        <f aca="false">IF(AND(L207&lt;&gt;"",L207&lt;&gt;"---"),VLOOKUP(L207,BPAT_Networks,2,FALSE()),"-")</f>
        <v>-</v>
      </c>
      <c r="N207" s="146"/>
      <c r="O207" s="148"/>
      <c r="P207" s="149" t="str">
        <f aca="false">IF(AND(O207&lt;&gt;"",O207&lt;&gt;"---"),VLOOKUP(O207,BPAT_Networks,2,FALSE()),"-")</f>
        <v>-</v>
      </c>
      <c r="Q207" s="146"/>
      <c r="R207" s="148"/>
      <c r="S207" s="149" t="str">
        <f aca="false">IF(AND(R207&lt;&gt;"",R207&lt;&gt;"---"),VLOOKUP(R207,BPAT_Networks,2,FALSE()),"-")</f>
        <v>-</v>
      </c>
      <c r="T207" s="146"/>
      <c r="U207" s="150"/>
      <c r="V207" s="150"/>
      <c r="W207" s="151"/>
      <c r="X207" s="152"/>
      <c r="Y207" s="153"/>
      <c r="Z207" s="154"/>
      <c r="AA207" s="155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</row>
    <row r="208" s="28" customFormat="true" ht="13.5" hidden="false" customHeight="false" outlineLevel="0" collapsed="false">
      <c r="A208" s="137"/>
      <c r="B208" s="138"/>
      <c r="C208" s="139"/>
      <c r="D208" s="140"/>
      <c r="E208" s="141" t="str">
        <f aca="false">IF(AND(D208&lt;&gt;"",D208&lt;&gt;"---"),VLOOKUP(D208,BPAT_Vendors,2,FALSE()),"--")</f>
        <v>--</v>
      </c>
      <c r="F208" s="142"/>
      <c r="G208" s="143"/>
      <c r="H208" s="144"/>
      <c r="I208" s="145" t="str">
        <f aca="false">IF(AND(H208&lt;&gt;"",H208&lt;&gt;"---"),VLOOKUP(H208,BPAT_Networks,2,FALSE()),"-")</f>
        <v>-</v>
      </c>
      <c r="J208" s="146"/>
      <c r="K208" s="147" t="e">
        <f aca="false">BACnetMacAddress(J208,-1,-2,"1-BACnet Network")</f>
        <v>#VALUE!</v>
      </c>
      <c r="L208" s="148"/>
      <c r="M208" s="149" t="str">
        <f aca="false">IF(AND(L208&lt;&gt;"",L208&lt;&gt;"---"),VLOOKUP(L208,BPAT_Networks,2,FALSE()),"-")</f>
        <v>-</v>
      </c>
      <c r="N208" s="146"/>
      <c r="O208" s="148"/>
      <c r="P208" s="149" t="str">
        <f aca="false">IF(AND(O208&lt;&gt;"",O208&lt;&gt;"---"),VLOOKUP(O208,BPAT_Networks,2,FALSE()),"-")</f>
        <v>-</v>
      </c>
      <c r="Q208" s="146"/>
      <c r="R208" s="148"/>
      <c r="S208" s="149" t="str">
        <f aca="false">IF(AND(R208&lt;&gt;"",R208&lt;&gt;"---"),VLOOKUP(R208,BPAT_Networks,2,FALSE()),"-")</f>
        <v>-</v>
      </c>
      <c r="T208" s="146"/>
      <c r="U208" s="150"/>
      <c r="V208" s="150"/>
      <c r="W208" s="151"/>
      <c r="X208" s="152"/>
      <c r="Y208" s="153"/>
      <c r="Z208" s="154"/>
      <c r="AA208" s="155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</row>
    <row r="209" s="28" customFormat="true" ht="13.5" hidden="false" customHeight="false" outlineLevel="0" collapsed="false">
      <c r="A209" s="137"/>
      <c r="B209" s="138"/>
      <c r="C209" s="139"/>
      <c r="D209" s="140"/>
      <c r="E209" s="141" t="str">
        <f aca="false">IF(AND(D209&lt;&gt;"",D209&lt;&gt;"---"),VLOOKUP(D209,BPAT_Vendors,2,FALSE()),"--")</f>
        <v>--</v>
      </c>
      <c r="F209" s="142"/>
      <c r="G209" s="143"/>
      <c r="H209" s="144"/>
      <c r="I209" s="145" t="str">
        <f aca="false">IF(AND(H209&lt;&gt;"",H209&lt;&gt;"---"),VLOOKUP(H209,BPAT_Networks,2,FALSE()),"-")</f>
        <v>-</v>
      </c>
      <c r="J209" s="146"/>
      <c r="K209" s="147" t="e">
        <f aca="false">BACnetMacAddress(J209,-1,-2,"1-BACnet Network")</f>
        <v>#VALUE!</v>
      </c>
      <c r="L209" s="148"/>
      <c r="M209" s="149" t="str">
        <f aca="false">IF(AND(L209&lt;&gt;"",L209&lt;&gt;"---"),VLOOKUP(L209,BPAT_Networks,2,FALSE()),"-")</f>
        <v>-</v>
      </c>
      <c r="N209" s="146"/>
      <c r="O209" s="148"/>
      <c r="P209" s="149" t="str">
        <f aca="false">IF(AND(O209&lt;&gt;"",O209&lt;&gt;"---"),VLOOKUP(O209,BPAT_Networks,2,FALSE()),"-")</f>
        <v>-</v>
      </c>
      <c r="Q209" s="146"/>
      <c r="R209" s="148"/>
      <c r="S209" s="149" t="str">
        <f aca="false">IF(AND(R209&lt;&gt;"",R209&lt;&gt;"---"),VLOOKUP(R209,BPAT_Networks,2,FALSE()),"-")</f>
        <v>-</v>
      </c>
      <c r="T209" s="146"/>
      <c r="U209" s="150"/>
      <c r="V209" s="150"/>
      <c r="W209" s="151"/>
      <c r="X209" s="152"/>
      <c r="Y209" s="153"/>
      <c r="Z209" s="154"/>
      <c r="AA209" s="155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</row>
    <row r="210" s="28" customFormat="true" ht="13.5" hidden="false" customHeight="false" outlineLevel="0" collapsed="false">
      <c r="A210" s="137"/>
      <c r="B210" s="138"/>
      <c r="C210" s="139"/>
      <c r="D210" s="140"/>
      <c r="E210" s="141" t="str">
        <f aca="false">IF(AND(D210&lt;&gt;"",D210&lt;&gt;"---"),VLOOKUP(D210,BPAT_Vendors,2,FALSE()),"--")</f>
        <v>--</v>
      </c>
      <c r="F210" s="142"/>
      <c r="G210" s="143"/>
      <c r="H210" s="144"/>
      <c r="I210" s="145" t="str">
        <f aca="false">IF(AND(H210&lt;&gt;"",H210&lt;&gt;"---"),VLOOKUP(H210,BPAT_Networks,2,FALSE()),"-")</f>
        <v>-</v>
      </c>
      <c r="J210" s="146"/>
      <c r="K210" s="147" t="e">
        <f aca="false">BACnetMacAddress(J210,-1,-2,"1-BACnet Network")</f>
        <v>#VALUE!</v>
      </c>
      <c r="L210" s="148"/>
      <c r="M210" s="149" t="str">
        <f aca="false">IF(AND(L210&lt;&gt;"",L210&lt;&gt;"---"),VLOOKUP(L210,BPAT_Networks,2,FALSE()),"-")</f>
        <v>-</v>
      </c>
      <c r="N210" s="146"/>
      <c r="O210" s="148"/>
      <c r="P210" s="149" t="str">
        <f aca="false">IF(AND(O210&lt;&gt;"",O210&lt;&gt;"---"),VLOOKUP(O210,BPAT_Networks,2,FALSE()),"-")</f>
        <v>-</v>
      </c>
      <c r="Q210" s="146"/>
      <c r="R210" s="148"/>
      <c r="S210" s="149" t="str">
        <f aca="false">IF(AND(R210&lt;&gt;"",R210&lt;&gt;"---"),VLOOKUP(R210,BPAT_Networks,2,FALSE()),"-")</f>
        <v>-</v>
      </c>
      <c r="T210" s="146"/>
      <c r="U210" s="150"/>
      <c r="V210" s="150"/>
      <c r="W210" s="151"/>
      <c r="X210" s="152"/>
      <c r="Y210" s="153"/>
      <c r="Z210" s="154"/>
      <c r="AA210" s="155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</row>
    <row r="211" s="28" customFormat="true" ht="13.5" hidden="false" customHeight="false" outlineLevel="0" collapsed="false">
      <c r="A211" s="137"/>
      <c r="B211" s="138"/>
      <c r="C211" s="139"/>
      <c r="D211" s="140"/>
      <c r="E211" s="141" t="str">
        <f aca="false">IF(AND(D211&lt;&gt;"",D211&lt;&gt;"---"),VLOOKUP(D211,BPAT_Vendors,2,FALSE()),"--")</f>
        <v>--</v>
      </c>
      <c r="F211" s="142"/>
      <c r="G211" s="143"/>
      <c r="H211" s="144"/>
      <c r="I211" s="145" t="str">
        <f aca="false">IF(AND(H211&lt;&gt;"",H211&lt;&gt;"---"),VLOOKUP(H211,BPAT_Networks,2,FALSE()),"-")</f>
        <v>-</v>
      </c>
      <c r="J211" s="146"/>
      <c r="K211" s="147" t="e">
        <f aca="false">BACnetMacAddress(J211,-1,-2,"1-BACnet Network")</f>
        <v>#VALUE!</v>
      </c>
      <c r="L211" s="148"/>
      <c r="M211" s="149" t="str">
        <f aca="false">IF(AND(L211&lt;&gt;"",L211&lt;&gt;"---"),VLOOKUP(L211,BPAT_Networks,2,FALSE()),"-")</f>
        <v>-</v>
      </c>
      <c r="N211" s="146"/>
      <c r="O211" s="148"/>
      <c r="P211" s="149" t="str">
        <f aca="false">IF(AND(O211&lt;&gt;"",O211&lt;&gt;"---"),VLOOKUP(O211,BPAT_Networks,2,FALSE()),"-")</f>
        <v>-</v>
      </c>
      <c r="Q211" s="146"/>
      <c r="R211" s="148"/>
      <c r="S211" s="149" t="str">
        <f aca="false">IF(AND(R211&lt;&gt;"",R211&lt;&gt;"---"),VLOOKUP(R211,BPAT_Networks,2,FALSE()),"-")</f>
        <v>-</v>
      </c>
      <c r="T211" s="146"/>
      <c r="U211" s="150"/>
      <c r="V211" s="150"/>
      <c r="W211" s="151"/>
      <c r="X211" s="152"/>
      <c r="Y211" s="153"/>
      <c r="Z211" s="154"/>
      <c r="AA211" s="155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</row>
    <row r="212" s="28" customFormat="true" ht="13.5" hidden="false" customHeight="false" outlineLevel="0" collapsed="false">
      <c r="A212" s="137"/>
      <c r="B212" s="138"/>
      <c r="C212" s="139"/>
      <c r="D212" s="140"/>
      <c r="E212" s="141" t="str">
        <f aca="false">IF(AND(D212&lt;&gt;"",D212&lt;&gt;"---"),VLOOKUP(D212,BPAT_Vendors,2,FALSE()),"--")</f>
        <v>--</v>
      </c>
      <c r="F212" s="142"/>
      <c r="G212" s="143"/>
      <c r="H212" s="144"/>
      <c r="I212" s="145" t="str">
        <f aca="false">IF(AND(H212&lt;&gt;"",H212&lt;&gt;"---"),VLOOKUP(H212,BPAT_Networks,2,FALSE()),"-")</f>
        <v>-</v>
      </c>
      <c r="J212" s="146"/>
      <c r="K212" s="147" t="e">
        <f aca="false">BACnetMacAddress(J212,-1,-2,"1-BACnet Network")</f>
        <v>#VALUE!</v>
      </c>
      <c r="L212" s="148"/>
      <c r="M212" s="149" t="str">
        <f aca="false">IF(AND(L212&lt;&gt;"",L212&lt;&gt;"---"),VLOOKUP(L212,BPAT_Networks,2,FALSE()),"-")</f>
        <v>-</v>
      </c>
      <c r="N212" s="146"/>
      <c r="O212" s="148"/>
      <c r="P212" s="149" t="str">
        <f aca="false">IF(AND(O212&lt;&gt;"",O212&lt;&gt;"---"),VLOOKUP(O212,BPAT_Networks,2,FALSE()),"-")</f>
        <v>-</v>
      </c>
      <c r="Q212" s="146"/>
      <c r="R212" s="148"/>
      <c r="S212" s="149" t="str">
        <f aca="false">IF(AND(R212&lt;&gt;"",R212&lt;&gt;"---"),VLOOKUP(R212,BPAT_Networks,2,FALSE()),"-")</f>
        <v>-</v>
      </c>
      <c r="T212" s="146"/>
      <c r="U212" s="150"/>
      <c r="V212" s="150"/>
      <c r="W212" s="151"/>
      <c r="X212" s="152"/>
      <c r="Y212" s="153"/>
      <c r="Z212" s="154"/>
      <c r="AA212" s="155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</row>
    <row r="213" s="28" customFormat="true" ht="13.5" hidden="false" customHeight="false" outlineLevel="0" collapsed="false">
      <c r="A213" s="137"/>
      <c r="B213" s="138"/>
      <c r="C213" s="139"/>
      <c r="D213" s="140"/>
      <c r="E213" s="141" t="str">
        <f aca="false">IF(AND(D213&lt;&gt;"",D213&lt;&gt;"---"),VLOOKUP(D213,BPAT_Vendors,2,FALSE()),"--")</f>
        <v>--</v>
      </c>
      <c r="F213" s="142"/>
      <c r="G213" s="143"/>
      <c r="H213" s="144"/>
      <c r="I213" s="145" t="str">
        <f aca="false">IF(AND(H213&lt;&gt;"",H213&lt;&gt;"---"),VLOOKUP(H213,BPAT_Networks,2,FALSE()),"-")</f>
        <v>-</v>
      </c>
      <c r="J213" s="146"/>
      <c r="K213" s="147" t="e">
        <f aca="false">BACnetMacAddress(J213,-1,-2,"1-BACnet Network")</f>
        <v>#VALUE!</v>
      </c>
      <c r="L213" s="148"/>
      <c r="M213" s="149" t="str">
        <f aca="false">IF(AND(L213&lt;&gt;"",L213&lt;&gt;"---"),VLOOKUP(L213,BPAT_Networks,2,FALSE()),"-")</f>
        <v>-</v>
      </c>
      <c r="N213" s="146"/>
      <c r="O213" s="148"/>
      <c r="P213" s="149" t="str">
        <f aca="false">IF(AND(O213&lt;&gt;"",O213&lt;&gt;"---"),VLOOKUP(O213,BPAT_Networks,2,FALSE()),"-")</f>
        <v>-</v>
      </c>
      <c r="Q213" s="146"/>
      <c r="R213" s="148"/>
      <c r="S213" s="149" t="str">
        <f aca="false">IF(AND(R213&lt;&gt;"",R213&lt;&gt;"---"),VLOOKUP(R213,BPAT_Networks,2,FALSE()),"-")</f>
        <v>-</v>
      </c>
      <c r="T213" s="146"/>
      <c r="U213" s="150"/>
      <c r="V213" s="150"/>
      <c r="W213" s="151"/>
      <c r="X213" s="152"/>
      <c r="Y213" s="153"/>
      <c r="Z213" s="154"/>
      <c r="AA213" s="155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</row>
    <row r="214" s="28" customFormat="true" ht="13.5" hidden="false" customHeight="false" outlineLevel="0" collapsed="false">
      <c r="A214" s="137"/>
      <c r="B214" s="138"/>
      <c r="C214" s="139"/>
      <c r="D214" s="140"/>
      <c r="E214" s="141" t="str">
        <f aca="false">IF(AND(D214&lt;&gt;"",D214&lt;&gt;"---"),VLOOKUP(D214,BPAT_Vendors,2,FALSE()),"--")</f>
        <v>--</v>
      </c>
      <c r="F214" s="142"/>
      <c r="G214" s="143"/>
      <c r="H214" s="144"/>
      <c r="I214" s="145" t="str">
        <f aca="false">IF(AND(H214&lt;&gt;"",H214&lt;&gt;"---"),VLOOKUP(H214,BPAT_Networks,2,FALSE()),"-")</f>
        <v>-</v>
      </c>
      <c r="J214" s="146"/>
      <c r="K214" s="147" t="e">
        <f aca="false">BACnetMacAddress(J214,-1,-2,"1-BACnet Network")</f>
        <v>#VALUE!</v>
      </c>
      <c r="L214" s="148"/>
      <c r="M214" s="149" t="str">
        <f aca="false">IF(AND(L214&lt;&gt;"",L214&lt;&gt;"---"),VLOOKUP(L214,BPAT_Networks,2,FALSE()),"-")</f>
        <v>-</v>
      </c>
      <c r="N214" s="146"/>
      <c r="O214" s="148"/>
      <c r="P214" s="149" t="str">
        <f aca="false">IF(AND(O214&lt;&gt;"",O214&lt;&gt;"---"),VLOOKUP(O214,BPAT_Networks,2,FALSE()),"-")</f>
        <v>-</v>
      </c>
      <c r="Q214" s="146"/>
      <c r="R214" s="148"/>
      <c r="S214" s="149" t="str">
        <f aca="false">IF(AND(R214&lt;&gt;"",R214&lt;&gt;"---"),VLOOKUP(R214,BPAT_Networks,2,FALSE()),"-")</f>
        <v>-</v>
      </c>
      <c r="T214" s="146"/>
      <c r="U214" s="150"/>
      <c r="V214" s="150"/>
      <c r="W214" s="151"/>
      <c r="X214" s="152"/>
      <c r="Y214" s="153"/>
      <c r="Z214" s="154"/>
      <c r="AA214" s="155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</row>
    <row r="215" s="28" customFormat="true" ht="13.5" hidden="false" customHeight="false" outlineLevel="0" collapsed="false">
      <c r="A215" s="137"/>
      <c r="B215" s="138"/>
      <c r="C215" s="139"/>
      <c r="D215" s="140"/>
      <c r="E215" s="141" t="str">
        <f aca="false">IF(AND(D215&lt;&gt;"",D215&lt;&gt;"---"),VLOOKUP(D215,BPAT_Vendors,2,FALSE()),"--")</f>
        <v>--</v>
      </c>
      <c r="F215" s="142"/>
      <c r="G215" s="143"/>
      <c r="H215" s="144"/>
      <c r="I215" s="145" t="str">
        <f aca="false">IF(AND(H215&lt;&gt;"",H215&lt;&gt;"---"),VLOOKUP(H215,BPAT_Networks,2,FALSE()),"-")</f>
        <v>-</v>
      </c>
      <c r="J215" s="146"/>
      <c r="K215" s="147" t="e">
        <f aca="false">BACnetMacAddress(J215,-1,-2,"1-BACnet Network")</f>
        <v>#VALUE!</v>
      </c>
      <c r="L215" s="148"/>
      <c r="M215" s="149" t="str">
        <f aca="false">IF(AND(L215&lt;&gt;"",L215&lt;&gt;"---"),VLOOKUP(L215,BPAT_Networks,2,FALSE()),"-")</f>
        <v>-</v>
      </c>
      <c r="N215" s="146"/>
      <c r="O215" s="148"/>
      <c r="P215" s="149" t="str">
        <f aca="false">IF(AND(O215&lt;&gt;"",O215&lt;&gt;"---"),VLOOKUP(O215,BPAT_Networks,2,FALSE()),"-")</f>
        <v>-</v>
      </c>
      <c r="Q215" s="146"/>
      <c r="R215" s="148"/>
      <c r="S215" s="149" t="str">
        <f aca="false">IF(AND(R215&lt;&gt;"",R215&lt;&gt;"---"),VLOOKUP(R215,BPAT_Networks,2,FALSE()),"-")</f>
        <v>-</v>
      </c>
      <c r="T215" s="146"/>
      <c r="U215" s="150"/>
      <c r="V215" s="150"/>
      <c r="W215" s="151"/>
      <c r="X215" s="152"/>
      <c r="Y215" s="153"/>
      <c r="Z215" s="154"/>
      <c r="AA215" s="155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</row>
    <row r="216" s="28" customFormat="true" ht="13.5" hidden="false" customHeight="false" outlineLevel="0" collapsed="false">
      <c r="A216" s="137"/>
      <c r="B216" s="138"/>
      <c r="C216" s="139"/>
      <c r="D216" s="140"/>
      <c r="E216" s="141" t="str">
        <f aca="false">IF(AND(D216&lt;&gt;"",D216&lt;&gt;"---"),VLOOKUP(D216,BPAT_Vendors,2,FALSE()),"--")</f>
        <v>--</v>
      </c>
      <c r="F216" s="142"/>
      <c r="G216" s="143"/>
      <c r="H216" s="144"/>
      <c r="I216" s="145" t="str">
        <f aca="false">IF(AND(H216&lt;&gt;"",H216&lt;&gt;"---"),VLOOKUP(H216,BPAT_Networks,2,FALSE()),"-")</f>
        <v>-</v>
      </c>
      <c r="J216" s="146"/>
      <c r="K216" s="147" t="e">
        <f aca="false">BACnetMacAddress(J216,-1,-2,"1-BACnet Network")</f>
        <v>#VALUE!</v>
      </c>
      <c r="L216" s="148"/>
      <c r="M216" s="149" t="str">
        <f aca="false">IF(AND(L216&lt;&gt;"",L216&lt;&gt;"---"),VLOOKUP(L216,BPAT_Networks,2,FALSE()),"-")</f>
        <v>-</v>
      </c>
      <c r="N216" s="146"/>
      <c r="O216" s="148"/>
      <c r="P216" s="149" t="str">
        <f aca="false">IF(AND(O216&lt;&gt;"",O216&lt;&gt;"---"),VLOOKUP(O216,BPAT_Networks,2,FALSE()),"-")</f>
        <v>-</v>
      </c>
      <c r="Q216" s="146"/>
      <c r="R216" s="148"/>
      <c r="S216" s="149" t="str">
        <f aca="false">IF(AND(R216&lt;&gt;"",R216&lt;&gt;"---"),VLOOKUP(R216,BPAT_Networks,2,FALSE()),"-")</f>
        <v>-</v>
      </c>
      <c r="T216" s="146"/>
      <c r="U216" s="150"/>
      <c r="V216" s="150"/>
      <c r="W216" s="151"/>
      <c r="X216" s="152"/>
      <c r="Y216" s="153"/>
      <c r="Z216" s="154"/>
      <c r="AA216" s="155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</row>
    <row r="217" s="28" customFormat="true" ht="13.5" hidden="false" customHeight="false" outlineLevel="0" collapsed="false">
      <c r="A217" s="137"/>
      <c r="B217" s="138"/>
      <c r="C217" s="139"/>
      <c r="D217" s="140"/>
      <c r="E217" s="141" t="str">
        <f aca="false">IF(AND(D217&lt;&gt;"",D217&lt;&gt;"---"),VLOOKUP(D217,BPAT_Vendors,2,FALSE()),"--")</f>
        <v>--</v>
      </c>
      <c r="F217" s="142"/>
      <c r="G217" s="143"/>
      <c r="H217" s="144"/>
      <c r="I217" s="145" t="str">
        <f aca="false">IF(AND(H217&lt;&gt;"",H217&lt;&gt;"---"),VLOOKUP(H217,BPAT_Networks,2,FALSE()),"-")</f>
        <v>-</v>
      </c>
      <c r="J217" s="146"/>
      <c r="K217" s="147" t="e">
        <f aca="false">BACnetMacAddress(J217,-1,-2,"1-BACnet Network")</f>
        <v>#VALUE!</v>
      </c>
      <c r="L217" s="148"/>
      <c r="M217" s="149" t="str">
        <f aca="false">IF(AND(L217&lt;&gt;"",L217&lt;&gt;"---"),VLOOKUP(L217,BPAT_Networks,2,FALSE()),"-")</f>
        <v>-</v>
      </c>
      <c r="N217" s="146"/>
      <c r="O217" s="148"/>
      <c r="P217" s="149" t="str">
        <f aca="false">IF(AND(O217&lt;&gt;"",O217&lt;&gt;"---"),VLOOKUP(O217,BPAT_Networks,2,FALSE()),"-")</f>
        <v>-</v>
      </c>
      <c r="Q217" s="146"/>
      <c r="R217" s="148"/>
      <c r="S217" s="149" t="str">
        <f aca="false">IF(AND(R217&lt;&gt;"",R217&lt;&gt;"---"),VLOOKUP(R217,BPAT_Networks,2,FALSE()),"-")</f>
        <v>-</v>
      </c>
      <c r="T217" s="146"/>
      <c r="U217" s="150"/>
      <c r="V217" s="150"/>
      <c r="W217" s="151"/>
      <c r="X217" s="152"/>
      <c r="Y217" s="153"/>
      <c r="Z217" s="154"/>
      <c r="AA217" s="155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</row>
    <row r="218" s="28" customFormat="true" ht="13.5" hidden="false" customHeight="false" outlineLevel="0" collapsed="false">
      <c r="A218" s="137"/>
      <c r="B218" s="138"/>
      <c r="C218" s="139"/>
      <c r="D218" s="140"/>
      <c r="E218" s="141" t="str">
        <f aca="false">IF(AND(D218&lt;&gt;"",D218&lt;&gt;"---"),VLOOKUP(D218,BPAT_Vendors,2,FALSE()),"--")</f>
        <v>--</v>
      </c>
      <c r="F218" s="142"/>
      <c r="G218" s="143"/>
      <c r="H218" s="144"/>
      <c r="I218" s="145" t="str">
        <f aca="false">IF(AND(H218&lt;&gt;"",H218&lt;&gt;"---"),VLOOKUP(H218,BPAT_Networks,2,FALSE()),"-")</f>
        <v>-</v>
      </c>
      <c r="J218" s="146"/>
      <c r="K218" s="147" t="e">
        <f aca="false">BACnetMacAddress(J218,-1,-2,"1-BACnet Network")</f>
        <v>#VALUE!</v>
      </c>
      <c r="L218" s="148"/>
      <c r="M218" s="149" t="str">
        <f aca="false">IF(AND(L218&lt;&gt;"",L218&lt;&gt;"---"),VLOOKUP(L218,BPAT_Networks,2,FALSE()),"-")</f>
        <v>-</v>
      </c>
      <c r="N218" s="146"/>
      <c r="O218" s="148"/>
      <c r="P218" s="149" t="str">
        <f aca="false">IF(AND(O218&lt;&gt;"",O218&lt;&gt;"---"),VLOOKUP(O218,BPAT_Networks,2,FALSE()),"-")</f>
        <v>-</v>
      </c>
      <c r="Q218" s="146"/>
      <c r="R218" s="148"/>
      <c r="S218" s="149" t="str">
        <f aca="false">IF(AND(R218&lt;&gt;"",R218&lt;&gt;"---"),VLOOKUP(R218,BPAT_Networks,2,FALSE()),"-")</f>
        <v>-</v>
      </c>
      <c r="T218" s="146"/>
      <c r="U218" s="150"/>
      <c r="V218" s="150"/>
      <c r="W218" s="151"/>
      <c r="X218" s="152"/>
      <c r="Y218" s="153"/>
      <c r="Z218" s="154"/>
      <c r="AA218" s="155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</row>
    <row r="219" s="28" customFormat="true" ht="13.5" hidden="false" customHeight="false" outlineLevel="0" collapsed="false">
      <c r="A219" s="137"/>
      <c r="B219" s="138"/>
      <c r="C219" s="139"/>
      <c r="D219" s="140"/>
      <c r="E219" s="141" t="str">
        <f aca="false">IF(AND(D219&lt;&gt;"",D219&lt;&gt;"---"),VLOOKUP(D219,BPAT_Vendors,2,FALSE()),"--")</f>
        <v>--</v>
      </c>
      <c r="F219" s="142"/>
      <c r="G219" s="143"/>
      <c r="H219" s="144"/>
      <c r="I219" s="145" t="str">
        <f aca="false">IF(AND(H219&lt;&gt;"",H219&lt;&gt;"---"),VLOOKUP(H219,BPAT_Networks,2,FALSE()),"-")</f>
        <v>-</v>
      </c>
      <c r="J219" s="146"/>
      <c r="K219" s="147" t="e">
        <f aca="false">BACnetMacAddress(J219,-1,-2,"1-BACnet Network")</f>
        <v>#VALUE!</v>
      </c>
      <c r="L219" s="148"/>
      <c r="M219" s="149" t="str">
        <f aca="false">IF(AND(L219&lt;&gt;"",L219&lt;&gt;"---"),VLOOKUP(L219,BPAT_Networks,2,FALSE()),"-")</f>
        <v>-</v>
      </c>
      <c r="N219" s="146"/>
      <c r="O219" s="148"/>
      <c r="P219" s="149" t="str">
        <f aca="false">IF(AND(O219&lt;&gt;"",O219&lt;&gt;"---"),VLOOKUP(O219,BPAT_Networks,2,FALSE()),"-")</f>
        <v>-</v>
      </c>
      <c r="Q219" s="146"/>
      <c r="R219" s="148"/>
      <c r="S219" s="149" t="str">
        <f aca="false">IF(AND(R219&lt;&gt;"",R219&lt;&gt;"---"),VLOOKUP(R219,BPAT_Networks,2,FALSE()),"-")</f>
        <v>-</v>
      </c>
      <c r="T219" s="146"/>
      <c r="U219" s="150"/>
      <c r="V219" s="150"/>
      <c r="W219" s="151"/>
      <c r="X219" s="152"/>
      <c r="Y219" s="153"/>
      <c r="Z219" s="154"/>
      <c r="AA219" s="155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</row>
    <row r="220" s="28" customFormat="true" ht="13.5" hidden="false" customHeight="false" outlineLevel="0" collapsed="false">
      <c r="A220" s="137"/>
      <c r="B220" s="138"/>
      <c r="C220" s="139"/>
      <c r="D220" s="140"/>
      <c r="E220" s="141" t="str">
        <f aca="false">IF(AND(D220&lt;&gt;"",D220&lt;&gt;"---"),VLOOKUP(D220,BPAT_Vendors,2,FALSE()),"--")</f>
        <v>--</v>
      </c>
      <c r="F220" s="142"/>
      <c r="G220" s="143"/>
      <c r="H220" s="144"/>
      <c r="I220" s="145" t="str">
        <f aca="false">IF(AND(H220&lt;&gt;"",H220&lt;&gt;"---"),VLOOKUP(H220,BPAT_Networks,2,FALSE()),"-")</f>
        <v>-</v>
      </c>
      <c r="J220" s="146"/>
      <c r="K220" s="147" t="e">
        <f aca="false">BACnetMacAddress(J220,-1,-2,"1-BACnet Network")</f>
        <v>#VALUE!</v>
      </c>
      <c r="L220" s="148"/>
      <c r="M220" s="149" t="str">
        <f aca="false">IF(AND(L220&lt;&gt;"",L220&lt;&gt;"---"),VLOOKUP(L220,BPAT_Networks,2,FALSE()),"-")</f>
        <v>-</v>
      </c>
      <c r="N220" s="146"/>
      <c r="O220" s="148"/>
      <c r="P220" s="149" t="str">
        <f aca="false">IF(AND(O220&lt;&gt;"",O220&lt;&gt;"---"),VLOOKUP(O220,BPAT_Networks,2,FALSE()),"-")</f>
        <v>-</v>
      </c>
      <c r="Q220" s="146"/>
      <c r="R220" s="148"/>
      <c r="S220" s="149" t="str">
        <f aca="false">IF(AND(R220&lt;&gt;"",R220&lt;&gt;"---"),VLOOKUP(R220,BPAT_Networks,2,FALSE()),"-")</f>
        <v>-</v>
      </c>
      <c r="T220" s="146"/>
      <c r="U220" s="150"/>
      <c r="V220" s="150"/>
      <c r="W220" s="151"/>
      <c r="X220" s="152"/>
      <c r="Y220" s="153"/>
      <c r="Z220" s="154"/>
      <c r="AA220" s="155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</row>
    <row r="221" s="28" customFormat="true" ht="13.5" hidden="false" customHeight="false" outlineLevel="0" collapsed="false">
      <c r="A221" s="137"/>
      <c r="B221" s="138"/>
      <c r="C221" s="139"/>
      <c r="D221" s="140"/>
      <c r="E221" s="141" t="str">
        <f aca="false">IF(AND(D221&lt;&gt;"",D221&lt;&gt;"---"),VLOOKUP(D221,BPAT_Vendors,2,FALSE()),"--")</f>
        <v>--</v>
      </c>
      <c r="F221" s="142"/>
      <c r="G221" s="143"/>
      <c r="H221" s="144"/>
      <c r="I221" s="145" t="str">
        <f aca="false">IF(AND(H221&lt;&gt;"",H221&lt;&gt;"---"),VLOOKUP(H221,BPAT_Networks,2,FALSE()),"-")</f>
        <v>-</v>
      </c>
      <c r="J221" s="146"/>
      <c r="K221" s="147" t="e">
        <f aca="false">BACnetMacAddress(J221,-1,-2,"1-BACnet Network")</f>
        <v>#VALUE!</v>
      </c>
      <c r="L221" s="148"/>
      <c r="M221" s="149" t="str">
        <f aca="false">IF(AND(L221&lt;&gt;"",L221&lt;&gt;"---"),VLOOKUP(L221,BPAT_Networks,2,FALSE()),"-")</f>
        <v>-</v>
      </c>
      <c r="N221" s="146"/>
      <c r="O221" s="148"/>
      <c r="P221" s="149" t="str">
        <f aca="false">IF(AND(O221&lt;&gt;"",O221&lt;&gt;"---"),VLOOKUP(O221,BPAT_Networks,2,FALSE()),"-")</f>
        <v>-</v>
      </c>
      <c r="Q221" s="146"/>
      <c r="R221" s="148"/>
      <c r="S221" s="149" t="str">
        <f aca="false">IF(AND(R221&lt;&gt;"",R221&lt;&gt;"---"),VLOOKUP(R221,BPAT_Networks,2,FALSE()),"-")</f>
        <v>-</v>
      </c>
      <c r="T221" s="146"/>
      <c r="U221" s="150"/>
      <c r="V221" s="150"/>
      <c r="W221" s="151"/>
      <c r="X221" s="152"/>
      <c r="Y221" s="153"/>
      <c r="Z221" s="154"/>
      <c r="AA221" s="155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</row>
    <row r="222" s="28" customFormat="true" ht="13.5" hidden="false" customHeight="false" outlineLevel="0" collapsed="false">
      <c r="A222" s="137"/>
      <c r="B222" s="138"/>
      <c r="C222" s="139"/>
      <c r="D222" s="140"/>
      <c r="E222" s="141" t="str">
        <f aca="false">IF(AND(D222&lt;&gt;"",D222&lt;&gt;"---"),VLOOKUP(D222,BPAT_Vendors,2,FALSE()),"--")</f>
        <v>--</v>
      </c>
      <c r="F222" s="142"/>
      <c r="G222" s="143"/>
      <c r="H222" s="144"/>
      <c r="I222" s="145" t="str">
        <f aca="false">IF(AND(H222&lt;&gt;"",H222&lt;&gt;"---"),VLOOKUP(H222,BPAT_Networks,2,FALSE()),"-")</f>
        <v>-</v>
      </c>
      <c r="J222" s="146"/>
      <c r="K222" s="147" t="e">
        <f aca="false">BACnetMacAddress(J222,-1,-2,"1-BACnet Network")</f>
        <v>#VALUE!</v>
      </c>
      <c r="L222" s="148"/>
      <c r="M222" s="149" t="str">
        <f aca="false">IF(AND(L222&lt;&gt;"",L222&lt;&gt;"---"),VLOOKUP(L222,BPAT_Networks,2,FALSE()),"-")</f>
        <v>-</v>
      </c>
      <c r="N222" s="146"/>
      <c r="O222" s="148"/>
      <c r="P222" s="149" t="str">
        <f aca="false">IF(AND(O222&lt;&gt;"",O222&lt;&gt;"---"),VLOOKUP(O222,BPAT_Networks,2,FALSE()),"-")</f>
        <v>-</v>
      </c>
      <c r="Q222" s="146"/>
      <c r="R222" s="148"/>
      <c r="S222" s="149" t="str">
        <f aca="false">IF(AND(R222&lt;&gt;"",R222&lt;&gt;"---"),VLOOKUP(R222,BPAT_Networks,2,FALSE()),"-")</f>
        <v>-</v>
      </c>
      <c r="T222" s="146"/>
      <c r="U222" s="150"/>
      <c r="V222" s="150"/>
      <c r="W222" s="151"/>
      <c r="X222" s="152"/>
      <c r="Y222" s="153"/>
      <c r="Z222" s="154"/>
      <c r="AA222" s="155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</row>
    <row r="223" s="28" customFormat="true" ht="13.5" hidden="false" customHeight="false" outlineLevel="0" collapsed="false">
      <c r="A223" s="137"/>
      <c r="B223" s="138"/>
      <c r="C223" s="139"/>
      <c r="D223" s="140"/>
      <c r="E223" s="141" t="str">
        <f aca="false">IF(AND(D223&lt;&gt;"",D223&lt;&gt;"---"),VLOOKUP(D223,BPAT_Vendors,2,FALSE()),"--")</f>
        <v>--</v>
      </c>
      <c r="F223" s="142"/>
      <c r="G223" s="143"/>
      <c r="H223" s="144"/>
      <c r="I223" s="145" t="str">
        <f aca="false">IF(AND(H223&lt;&gt;"",H223&lt;&gt;"---"),VLOOKUP(H223,BPAT_Networks,2,FALSE()),"-")</f>
        <v>-</v>
      </c>
      <c r="J223" s="146"/>
      <c r="K223" s="147" t="e">
        <f aca="false">BACnetMacAddress(J223,-1,-2,"1-BACnet Network")</f>
        <v>#VALUE!</v>
      </c>
      <c r="L223" s="148"/>
      <c r="M223" s="149" t="str">
        <f aca="false">IF(AND(L223&lt;&gt;"",L223&lt;&gt;"---"),VLOOKUP(L223,BPAT_Networks,2,FALSE()),"-")</f>
        <v>-</v>
      </c>
      <c r="N223" s="146"/>
      <c r="O223" s="148"/>
      <c r="P223" s="149" t="str">
        <f aca="false">IF(AND(O223&lt;&gt;"",O223&lt;&gt;"---"),VLOOKUP(O223,BPAT_Networks,2,FALSE()),"-")</f>
        <v>-</v>
      </c>
      <c r="Q223" s="146"/>
      <c r="R223" s="148"/>
      <c r="S223" s="149" t="str">
        <f aca="false">IF(AND(R223&lt;&gt;"",R223&lt;&gt;"---"),VLOOKUP(R223,BPAT_Networks,2,FALSE()),"-")</f>
        <v>-</v>
      </c>
      <c r="T223" s="146"/>
      <c r="U223" s="150"/>
      <c r="V223" s="150"/>
      <c r="W223" s="151"/>
      <c r="X223" s="152"/>
      <c r="Y223" s="153"/>
      <c r="Z223" s="154"/>
      <c r="AA223" s="155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</row>
    <row r="224" s="28" customFormat="true" ht="13.5" hidden="false" customHeight="false" outlineLevel="0" collapsed="false">
      <c r="A224" s="137"/>
      <c r="B224" s="138"/>
      <c r="C224" s="139"/>
      <c r="D224" s="140"/>
      <c r="E224" s="141" t="str">
        <f aca="false">IF(AND(D224&lt;&gt;"",D224&lt;&gt;"---"),VLOOKUP(D224,BPAT_Vendors,2,FALSE()),"--")</f>
        <v>--</v>
      </c>
      <c r="F224" s="142"/>
      <c r="G224" s="143"/>
      <c r="H224" s="144"/>
      <c r="I224" s="145" t="str">
        <f aca="false">IF(AND(H224&lt;&gt;"",H224&lt;&gt;"---"),VLOOKUP(H224,BPAT_Networks,2,FALSE()),"-")</f>
        <v>-</v>
      </c>
      <c r="J224" s="146"/>
      <c r="K224" s="147" t="e">
        <f aca="false">BACnetMacAddress(J224,-1,-2,"1-BACnet Network")</f>
        <v>#VALUE!</v>
      </c>
      <c r="L224" s="148"/>
      <c r="M224" s="149" t="str">
        <f aca="false">IF(AND(L224&lt;&gt;"",L224&lt;&gt;"---"),VLOOKUP(L224,BPAT_Networks,2,FALSE()),"-")</f>
        <v>-</v>
      </c>
      <c r="N224" s="146"/>
      <c r="O224" s="148"/>
      <c r="P224" s="149" t="str">
        <f aca="false">IF(AND(O224&lt;&gt;"",O224&lt;&gt;"---"),VLOOKUP(O224,BPAT_Networks,2,FALSE()),"-")</f>
        <v>-</v>
      </c>
      <c r="Q224" s="146"/>
      <c r="R224" s="148"/>
      <c r="S224" s="149" t="str">
        <f aca="false">IF(AND(R224&lt;&gt;"",R224&lt;&gt;"---"),VLOOKUP(R224,BPAT_Networks,2,FALSE()),"-")</f>
        <v>-</v>
      </c>
      <c r="T224" s="146"/>
      <c r="U224" s="150"/>
      <c r="V224" s="150"/>
      <c r="W224" s="151"/>
      <c r="X224" s="152"/>
      <c r="Y224" s="153"/>
      <c r="Z224" s="154"/>
      <c r="AA224" s="155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</row>
    <row r="225" s="28" customFormat="true" ht="13.5" hidden="false" customHeight="false" outlineLevel="0" collapsed="false">
      <c r="A225" s="137"/>
      <c r="B225" s="138"/>
      <c r="C225" s="139"/>
      <c r="D225" s="140"/>
      <c r="E225" s="141" t="str">
        <f aca="false">IF(AND(D225&lt;&gt;"",D225&lt;&gt;"---"),VLOOKUP(D225,BPAT_Vendors,2,FALSE()),"--")</f>
        <v>--</v>
      </c>
      <c r="F225" s="142"/>
      <c r="G225" s="143"/>
      <c r="H225" s="144"/>
      <c r="I225" s="145" t="str">
        <f aca="false">IF(AND(H225&lt;&gt;"",H225&lt;&gt;"---"),VLOOKUP(H225,BPAT_Networks,2,FALSE()),"-")</f>
        <v>-</v>
      </c>
      <c r="J225" s="146"/>
      <c r="K225" s="147" t="e">
        <f aca="false">BACnetMacAddress(J225,-1,-2,"1-BACnet Network")</f>
        <v>#VALUE!</v>
      </c>
      <c r="L225" s="148"/>
      <c r="M225" s="149" t="str">
        <f aca="false">IF(AND(L225&lt;&gt;"",L225&lt;&gt;"---"),VLOOKUP(L225,BPAT_Networks,2,FALSE()),"-")</f>
        <v>-</v>
      </c>
      <c r="N225" s="146"/>
      <c r="O225" s="148"/>
      <c r="P225" s="149" t="str">
        <f aca="false">IF(AND(O225&lt;&gt;"",O225&lt;&gt;"---"),VLOOKUP(O225,BPAT_Networks,2,FALSE()),"-")</f>
        <v>-</v>
      </c>
      <c r="Q225" s="146"/>
      <c r="R225" s="148"/>
      <c r="S225" s="149" t="str">
        <f aca="false">IF(AND(R225&lt;&gt;"",R225&lt;&gt;"---"),VLOOKUP(R225,BPAT_Networks,2,FALSE()),"-")</f>
        <v>-</v>
      </c>
      <c r="T225" s="146"/>
      <c r="U225" s="150"/>
      <c r="V225" s="150"/>
      <c r="W225" s="151"/>
      <c r="X225" s="152"/>
      <c r="Y225" s="153"/>
      <c r="Z225" s="154"/>
      <c r="AA225" s="155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</row>
    <row r="226" s="28" customFormat="true" ht="13.5" hidden="false" customHeight="false" outlineLevel="0" collapsed="false">
      <c r="A226" s="137"/>
      <c r="B226" s="138"/>
      <c r="C226" s="139"/>
      <c r="D226" s="140"/>
      <c r="E226" s="141" t="str">
        <f aca="false">IF(AND(D226&lt;&gt;"",D226&lt;&gt;"---"),VLOOKUP(D226,BPAT_Vendors,2,FALSE()),"--")</f>
        <v>--</v>
      </c>
      <c r="F226" s="142"/>
      <c r="G226" s="143"/>
      <c r="H226" s="144"/>
      <c r="I226" s="145" t="str">
        <f aca="false">IF(AND(H226&lt;&gt;"",H226&lt;&gt;"---"),VLOOKUP(H226,BPAT_Networks,2,FALSE()),"-")</f>
        <v>-</v>
      </c>
      <c r="J226" s="146"/>
      <c r="K226" s="147" t="e">
        <f aca="false">BACnetMacAddress(J226,-1,-2,"1-BACnet Network")</f>
        <v>#VALUE!</v>
      </c>
      <c r="L226" s="148"/>
      <c r="M226" s="149" t="str">
        <f aca="false">IF(AND(L226&lt;&gt;"",L226&lt;&gt;"---"),VLOOKUP(L226,BPAT_Networks,2,FALSE()),"-")</f>
        <v>-</v>
      </c>
      <c r="N226" s="146"/>
      <c r="O226" s="148"/>
      <c r="P226" s="149" t="str">
        <f aca="false">IF(AND(O226&lt;&gt;"",O226&lt;&gt;"---"),VLOOKUP(O226,BPAT_Networks,2,FALSE()),"-")</f>
        <v>-</v>
      </c>
      <c r="Q226" s="146"/>
      <c r="R226" s="148"/>
      <c r="S226" s="149" t="str">
        <f aca="false">IF(AND(R226&lt;&gt;"",R226&lt;&gt;"---"),VLOOKUP(R226,BPAT_Networks,2,FALSE()),"-")</f>
        <v>-</v>
      </c>
      <c r="T226" s="146"/>
      <c r="U226" s="150"/>
      <c r="V226" s="150"/>
      <c r="W226" s="151"/>
      <c r="X226" s="152"/>
      <c r="Y226" s="153"/>
      <c r="Z226" s="154"/>
      <c r="AA226" s="155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</row>
    <row r="227" s="28" customFormat="true" ht="13.5" hidden="false" customHeight="false" outlineLevel="0" collapsed="false">
      <c r="A227" s="137"/>
      <c r="B227" s="138"/>
      <c r="C227" s="139"/>
      <c r="D227" s="140"/>
      <c r="E227" s="141" t="str">
        <f aca="false">IF(AND(D227&lt;&gt;"",D227&lt;&gt;"---"),VLOOKUP(D227,BPAT_Vendors,2,FALSE()),"--")</f>
        <v>--</v>
      </c>
      <c r="F227" s="142"/>
      <c r="G227" s="143"/>
      <c r="H227" s="144"/>
      <c r="I227" s="145" t="str">
        <f aca="false">IF(AND(H227&lt;&gt;"",H227&lt;&gt;"---"),VLOOKUP(H227,BPAT_Networks,2,FALSE()),"-")</f>
        <v>-</v>
      </c>
      <c r="J227" s="146"/>
      <c r="K227" s="147" t="e">
        <f aca="false">BACnetMacAddress(J227,-1,-2,"1-BACnet Network")</f>
        <v>#VALUE!</v>
      </c>
      <c r="L227" s="148"/>
      <c r="M227" s="149" t="str">
        <f aca="false">IF(AND(L227&lt;&gt;"",L227&lt;&gt;"---"),VLOOKUP(L227,BPAT_Networks,2,FALSE()),"-")</f>
        <v>-</v>
      </c>
      <c r="N227" s="146"/>
      <c r="O227" s="148"/>
      <c r="P227" s="149" t="str">
        <f aca="false">IF(AND(O227&lt;&gt;"",O227&lt;&gt;"---"),VLOOKUP(O227,BPAT_Networks,2,FALSE()),"-")</f>
        <v>-</v>
      </c>
      <c r="Q227" s="146"/>
      <c r="R227" s="148"/>
      <c r="S227" s="149" t="str">
        <f aca="false">IF(AND(R227&lt;&gt;"",R227&lt;&gt;"---"),VLOOKUP(R227,BPAT_Networks,2,FALSE()),"-")</f>
        <v>-</v>
      </c>
      <c r="T227" s="146"/>
      <c r="U227" s="150"/>
      <c r="V227" s="150"/>
      <c r="W227" s="151"/>
      <c r="X227" s="152"/>
      <c r="Y227" s="153"/>
      <c r="Z227" s="154"/>
      <c r="AA227" s="155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</row>
    <row r="228" s="28" customFormat="true" ht="13.5" hidden="false" customHeight="false" outlineLevel="0" collapsed="false">
      <c r="A228" s="137"/>
      <c r="B228" s="138"/>
      <c r="C228" s="139"/>
      <c r="D228" s="140"/>
      <c r="E228" s="141" t="str">
        <f aca="false">IF(AND(D228&lt;&gt;"",D228&lt;&gt;"---"),VLOOKUP(D228,BPAT_Vendors,2,FALSE()),"--")</f>
        <v>--</v>
      </c>
      <c r="F228" s="142"/>
      <c r="G228" s="143"/>
      <c r="H228" s="144"/>
      <c r="I228" s="145" t="str">
        <f aca="false">IF(AND(H228&lt;&gt;"",H228&lt;&gt;"---"),VLOOKUP(H228,BPAT_Networks,2,FALSE()),"-")</f>
        <v>-</v>
      </c>
      <c r="J228" s="146"/>
      <c r="K228" s="147" t="e">
        <f aca="false">BACnetMacAddress(J228,-1,-2,"1-BACnet Network")</f>
        <v>#VALUE!</v>
      </c>
      <c r="L228" s="148"/>
      <c r="M228" s="149" t="str">
        <f aca="false">IF(AND(L228&lt;&gt;"",L228&lt;&gt;"---"),VLOOKUP(L228,BPAT_Networks,2,FALSE()),"-")</f>
        <v>-</v>
      </c>
      <c r="N228" s="146"/>
      <c r="O228" s="148"/>
      <c r="P228" s="149" t="str">
        <f aca="false">IF(AND(O228&lt;&gt;"",O228&lt;&gt;"---"),VLOOKUP(O228,BPAT_Networks,2,FALSE()),"-")</f>
        <v>-</v>
      </c>
      <c r="Q228" s="146"/>
      <c r="R228" s="148"/>
      <c r="S228" s="149" t="str">
        <f aca="false">IF(AND(R228&lt;&gt;"",R228&lt;&gt;"---"),VLOOKUP(R228,BPAT_Networks,2,FALSE()),"-")</f>
        <v>-</v>
      </c>
      <c r="T228" s="146"/>
      <c r="U228" s="150"/>
      <c r="V228" s="150"/>
      <c r="W228" s="151"/>
      <c r="X228" s="152"/>
      <c r="Y228" s="153"/>
      <c r="Z228" s="154"/>
      <c r="AA228" s="155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</row>
    <row r="229" s="28" customFormat="true" ht="13.5" hidden="false" customHeight="false" outlineLevel="0" collapsed="false">
      <c r="A229" s="137"/>
      <c r="B229" s="138"/>
      <c r="C229" s="139"/>
      <c r="D229" s="140"/>
      <c r="E229" s="141" t="str">
        <f aca="false">IF(AND(D229&lt;&gt;"",D229&lt;&gt;"---"),VLOOKUP(D229,BPAT_Vendors,2,FALSE()),"--")</f>
        <v>--</v>
      </c>
      <c r="F229" s="142"/>
      <c r="G229" s="143"/>
      <c r="H229" s="144"/>
      <c r="I229" s="145" t="str">
        <f aca="false">IF(AND(H229&lt;&gt;"",H229&lt;&gt;"---"),VLOOKUP(H229,BPAT_Networks,2,FALSE()),"-")</f>
        <v>-</v>
      </c>
      <c r="J229" s="146"/>
      <c r="K229" s="147" t="e">
        <f aca="false">BACnetMacAddress(J229,-1,-2,"1-BACnet Network")</f>
        <v>#VALUE!</v>
      </c>
      <c r="L229" s="148"/>
      <c r="M229" s="149" t="str">
        <f aca="false">IF(AND(L229&lt;&gt;"",L229&lt;&gt;"---"),VLOOKUP(L229,BPAT_Networks,2,FALSE()),"-")</f>
        <v>-</v>
      </c>
      <c r="N229" s="146"/>
      <c r="O229" s="148"/>
      <c r="P229" s="149" t="str">
        <f aca="false">IF(AND(O229&lt;&gt;"",O229&lt;&gt;"---"),VLOOKUP(O229,BPAT_Networks,2,FALSE()),"-")</f>
        <v>-</v>
      </c>
      <c r="Q229" s="146"/>
      <c r="R229" s="148"/>
      <c r="S229" s="149" t="str">
        <f aca="false">IF(AND(R229&lt;&gt;"",R229&lt;&gt;"---"),VLOOKUP(R229,BPAT_Networks,2,FALSE()),"-")</f>
        <v>-</v>
      </c>
      <c r="T229" s="146"/>
      <c r="U229" s="150"/>
      <c r="V229" s="150"/>
      <c r="W229" s="151"/>
      <c r="X229" s="152"/>
      <c r="Y229" s="153"/>
      <c r="Z229" s="154"/>
      <c r="AA229" s="155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</row>
    <row r="230" s="28" customFormat="true" ht="13.5" hidden="false" customHeight="false" outlineLevel="0" collapsed="false">
      <c r="A230" s="137"/>
      <c r="B230" s="138"/>
      <c r="C230" s="139"/>
      <c r="D230" s="140"/>
      <c r="E230" s="141" t="str">
        <f aca="false">IF(AND(D230&lt;&gt;"",D230&lt;&gt;"---"),VLOOKUP(D230,BPAT_Vendors,2,FALSE()),"--")</f>
        <v>--</v>
      </c>
      <c r="F230" s="142"/>
      <c r="G230" s="143"/>
      <c r="H230" s="144"/>
      <c r="I230" s="145" t="str">
        <f aca="false">IF(AND(H230&lt;&gt;"",H230&lt;&gt;"---"),VLOOKUP(H230,BPAT_Networks,2,FALSE()),"-")</f>
        <v>-</v>
      </c>
      <c r="J230" s="146"/>
      <c r="K230" s="147" t="e">
        <f aca="false">BACnetMacAddress(J230,-1,-2,"1-BACnet Network")</f>
        <v>#VALUE!</v>
      </c>
      <c r="L230" s="148"/>
      <c r="M230" s="149" t="str">
        <f aca="false">IF(AND(L230&lt;&gt;"",L230&lt;&gt;"---"),VLOOKUP(L230,BPAT_Networks,2,FALSE()),"-")</f>
        <v>-</v>
      </c>
      <c r="N230" s="146"/>
      <c r="O230" s="148"/>
      <c r="P230" s="149" t="str">
        <f aca="false">IF(AND(O230&lt;&gt;"",O230&lt;&gt;"---"),VLOOKUP(O230,BPAT_Networks,2,FALSE()),"-")</f>
        <v>-</v>
      </c>
      <c r="Q230" s="146"/>
      <c r="R230" s="148"/>
      <c r="S230" s="149" t="str">
        <f aca="false">IF(AND(R230&lt;&gt;"",R230&lt;&gt;"---"),VLOOKUP(R230,BPAT_Networks,2,FALSE()),"-")</f>
        <v>-</v>
      </c>
      <c r="T230" s="146"/>
      <c r="U230" s="150"/>
      <c r="V230" s="150"/>
      <c r="W230" s="151"/>
      <c r="X230" s="152"/>
      <c r="Y230" s="153"/>
      <c r="Z230" s="154"/>
      <c r="AA230" s="155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</row>
    <row r="231" s="28" customFormat="true" ht="13.5" hidden="false" customHeight="false" outlineLevel="0" collapsed="false">
      <c r="A231" s="137"/>
      <c r="B231" s="138"/>
      <c r="C231" s="139"/>
      <c r="D231" s="140"/>
      <c r="E231" s="141" t="str">
        <f aca="false">IF(AND(D231&lt;&gt;"",D231&lt;&gt;"---"),VLOOKUP(D231,BPAT_Vendors,2,FALSE()),"--")</f>
        <v>--</v>
      </c>
      <c r="F231" s="142"/>
      <c r="G231" s="143"/>
      <c r="H231" s="144"/>
      <c r="I231" s="145" t="str">
        <f aca="false">IF(AND(H231&lt;&gt;"",H231&lt;&gt;"---"),VLOOKUP(H231,BPAT_Networks,2,FALSE()),"-")</f>
        <v>-</v>
      </c>
      <c r="J231" s="146"/>
      <c r="K231" s="147" t="e">
        <f aca="false">BACnetMacAddress(J231,-1,-2,"1-BACnet Network")</f>
        <v>#VALUE!</v>
      </c>
      <c r="L231" s="148"/>
      <c r="M231" s="149" t="str">
        <f aca="false">IF(AND(L231&lt;&gt;"",L231&lt;&gt;"---"),VLOOKUP(L231,BPAT_Networks,2,FALSE()),"-")</f>
        <v>-</v>
      </c>
      <c r="N231" s="146"/>
      <c r="O231" s="148"/>
      <c r="P231" s="149" t="str">
        <f aca="false">IF(AND(O231&lt;&gt;"",O231&lt;&gt;"---"),VLOOKUP(O231,BPAT_Networks,2,FALSE()),"-")</f>
        <v>-</v>
      </c>
      <c r="Q231" s="146"/>
      <c r="R231" s="148"/>
      <c r="S231" s="149" t="str">
        <f aca="false">IF(AND(R231&lt;&gt;"",R231&lt;&gt;"---"),VLOOKUP(R231,BPAT_Networks,2,FALSE()),"-")</f>
        <v>-</v>
      </c>
      <c r="T231" s="146"/>
      <c r="U231" s="150"/>
      <c r="V231" s="150"/>
      <c r="W231" s="151"/>
      <c r="X231" s="152"/>
      <c r="Y231" s="153"/>
      <c r="Z231" s="154"/>
      <c r="AA231" s="155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</row>
    <row r="232" s="28" customFormat="true" ht="13.5" hidden="false" customHeight="false" outlineLevel="0" collapsed="false">
      <c r="A232" s="137"/>
      <c r="B232" s="138"/>
      <c r="C232" s="139"/>
      <c r="D232" s="140"/>
      <c r="E232" s="141" t="str">
        <f aca="false">IF(AND(D232&lt;&gt;"",D232&lt;&gt;"---"),VLOOKUP(D232,BPAT_Vendors,2,FALSE()),"--")</f>
        <v>--</v>
      </c>
      <c r="F232" s="142"/>
      <c r="G232" s="143"/>
      <c r="H232" s="144"/>
      <c r="I232" s="145" t="str">
        <f aca="false">IF(AND(H232&lt;&gt;"",H232&lt;&gt;"---"),VLOOKUP(H232,BPAT_Networks,2,FALSE()),"-")</f>
        <v>-</v>
      </c>
      <c r="J232" s="146"/>
      <c r="K232" s="147" t="e">
        <f aca="false">BACnetMacAddress(J232,-1,-2,"1-BACnet Network")</f>
        <v>#VALUE!</v>
      </c>
      <c r="L232" s="148"/>
      <c r="M232" s="149" t="str">
        <f aca="false">IF(AND(L232&lt;&gt;"",L232&lt;&gt;"---"),VLOOKUP(L232,BPAT_Networks,2,FALSE()),"-")</f>
        <v>-</v>
      </c>
      <c r="N232" s="146"/>
      <c r="O232" s="148"/>
      <c r="P232" s="149" t="str">
        <f aca="false">IF(AND(O232&lt;&gt;"",O232&lt;&gt;"---"),VLOOKUP(O232,BPAT_Networks,2,FALSE()),"-")</f>
        <v>-</v>
      </c>
      <c r="Q232" s="146"/>
      <c r="R232" s="148"/>
      <c r="S232" s="149" t="str">
        <f aca="false">IF(AND(R232&lt;&gt;"",R232&lt;&gt;"---"),VLOOKUP(R232,BPAT_Networks,2,FALSE()),"-")</f>
        <v>-</v>
      </c>
      <c r="T232" s="146"/>
      <c r="U232" s="150"/>
      <c r="V232" s="150"/>
      <c r="W232" s="151"/>
      <c r="X232" s="152"/>
      <c r="Y232" s="153"/>
      <c r="Z232" s="154"/>
      <c r="AA232" s="155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</row>
    <row r="233" s="28" customFormat="true" ht="13.5" hidden="false" customHeight="false" outlineLevel="0" collapsed="false">
      <c r="A233" s="137"/>
      <c r="B233" s="138"/>
      <c r="C233" s="139"/>
      <c r="D233" s="140"/>
      <c r="E233" s="141" t="str">
        <f aca="false">IF(AND(D233&lt;&gt;"",D233&lt;&gt;"---"),VLOOKUP(D233,BPAT_Vendors,2,FALSE()),"--")</f>
        <v>--</v>
      </c>
      <c r="F233" s="142"/>
      <c r="G233" s="143"/>
      <c r="H233" s="144"/>
      <c r="I233" s="145" t="str">
        <f aca="false">IF(AND(H233&lt;&gt;"",H233&lt;&gt;"---"),VLOOKUP(H233,BPAT_Networks,2,FALSE()),"-")</f>
        <v>-</v>
      </c>
      <c r="J233" s="146"/>
      <c r="K233" s="147" t="e">
        <f aca="false">BACnetMacAddress(J233,-1,-2,"1-BACnet Network")</f>
        <v>#VALUE!</v>
      </c>
      <c r="L233" s="148"/>
      <c r="M233" s="149" t="str">
        <f aca="false">IF(AND(L233&lt;&gt;"",L233&lt;&gt;"---"),VLOOKUP(L233,BPAT_Networks,2,FALSE()),"-")</f>
        <v>-</v>
      </c>
      <c r="N233" s="146"/>
      <c r="O233" s="148"/>
      <c r="P233" s="149" t="str">
        <f aca="false">IF(AND(O233&lt;&gt;"",O233&lt;&gt;"---"),VLOOKUP(O233,BPAT_Networks,2,FALSE()),"-")</f>
        <v>-</v>
      </c>
      <c r="Q233" s="146"/>
      <c r="R233" s="148"/>
      <c r="S233" s="149" t="str">
        <f aca="false">IF(AND(R233&lt;&gt;"",R233&lt;&gt;"---"),VLOOKUP(R233,BPAT_Networks,2,FALSE()),"-")</f>
        <v>-</v>
      </c>
      <c r="T233" s="146"/>
      <c r="U233" s="150"/>
      <c r="V233" s="150"/>
      <c r="W233" s="151"/>
      <c r="X233" s="152"/>
      <c r="Y233" s="153"/>
      <c r="Z233" s="154"/>
      <c r="AA233" s="155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</row>
    <row r="234" s="28" customFormat="true" ht="13.5" hidden="false" customHeight="false" outlineLevel="0" collapsed="false">
      <c r="A234" s="137"/>
      <c r="B234" s="138"/>
      <c r="C234" s="139"/>
      <c r="D234" s="140"/>
      <c r="E234" s="141" t="str">
        <f aca="false">IF(AND(D234&lt;&gt;"",D234&lt;&gt;"---"),VLOOKUP(D234,BPAT_Vendors,2,FALSE()),"--")</f>
        <v>--</v>
      </c>
      <c r="F234" s="142"/>
      <c r="G234" s="143"/>
      <c r="H234" s="144"/>
      <c r="I234" s="145" t="str">
        <f aca="false">IF(AND(H234&lt;&gt;"",H234&lt;&gt;"---"),VLOOKUP(H234,BPAT_Networks,2,FALSE()),"-")</f>
        <v>-</v>
      </c>
      <c r="J234" s="146"/>
      <c r="K234" s="147" t="e">
        <f aca="false">BACnetMacAddress(J234,-1,-2,"1-BACnet Network")</f>
        <v>#VALUE!</v>
      </c>
      <c r="L234" s="148"/>
      <c r="M234" s="149" t="str">
        <f aca="false">IF(AND(L234&lt;&gt;"",L234&lt;&gt;"---"),VLOOKUP(L234,BPAT_Networks,2,FALSE()),"-")</f>
        <v>-</v>
      </c>
      <c r="N234" s="146"/>
      <c r="O234" s="148"/>
      <c r="P234" s="149" t="str">
        <f aca="false">IF(AND(O234&lt;&gt;"",O234&lt;&gt;"---"),VLOOKUP(O234,BPAT_Networks,2,FALSE()),"-")</f>
        <v>-</v>
      </c>
      <c r="Q234" s="146"/>
      <c r="R234" s="148"/>
      <c r="S234" s="149" t="str">
        <f aca="false">IF(AND(R234&lt;&gt;"",R234&lt;&gt;"---"),VLOOKUP(R234,BPAT_Networks,2,FALSE()),"-")</f>
        <v>-</v>
      </c>
      <c r="T234" s="146"/>
      <c r="U234" s="150"/>
      <c r="V234" s="150"/>
      <c r="W234" s="151"/>
      <c r="X234" s="152"/>
      <c r="Y234" s="153"/>
      <c r="Z234" s="154"/>
      <c r="AA234" s="155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</row>
    <row r="235" s="28" customFormat="true" ht="13.5" hidden="false" customHeight="false" outlineLevel="0" collapsed="false">
      <c r="A235" s="137"/>
      <c r="B235" s="138"/>
      <c r="C235" s="139"/>
      <c r="D235" s="140"/>
      <c r="E235" s="141" t="str">
        <f aca="false">IF(AND(D235&lt;&gt;"",D235&lt;&gt;"---"),VLOOKUP(D235,BPAT_Vendors,2,FALSE()),"--")</f>
        <v>--</v>
      </c>
      <c r="F235" s="142"/>
      <c r="G235" s="143"/>
      <c r="H235" s="144"/>
      <c r="I235" s="145" t="str">
        <f aca="false">IF(AND(H235&lt;&gt;"",H235&lt;&gt;"---"),VLOOKUP(H235,BPAT_Networks,2,FALSE()),"-")</f>
        <v>-</v>
      </c>
      <c r="J235" s="146"/>
      <c r="K235" s="147" t="e">
        <f aca="false">BACnetMacAddress(J235,-1,-2,"1-BACnet Network")</f>
        <v>#VALUE!</v>
      </c>
      <c r="L235" s="148"/>
      <c r="M235" s="149" t="str">
        <f aca="false">IF(AND(L235&lt;&gt;"",L235&lt;&gt;"---"),VLOOKUP(L235,BPAT_Networks,2,FALSE()),"-")</f>
        <v>-</v>
      </c>
      <c r="N235" s="146"/>
      <c r="O235" s="148"/>
      <c r="P235" s="149" t="str">
        <f aca="false">IF(AND(O235&lt;&gt;"",O235&lt;&gt;"---"),VLOOKUP(O235,BPAT_Networks,2,FALSE()),"-")</f>
        <v>-</v>
      </c>
      <c r="Q235" s="146"/>
      <c r="R235" s="148"/>
      <c r="S235" s="149" t="str">
        <f aca="false">IF(AND(R235&lt;&gt;"",R235&lt;&gt;"---"),VLOOKUP(R235,BPAT_Networks,2,FALSE()),"-")</f>
        <v>-</v>
      </c>
      <c r="T235" s="146"/>
      <c r="U235" s="150"/>
      <c r="V235" s="150"/>
      <c r="W235" s="151"/>
      <c r="X235" s="152"/>
      <c r="Y235" s="153"/>
      <c r="Z235" s="154"/>
      <c r="AA235" s="155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</row>
    <row r="236" s="28" customFormat="true" ht="13.5" hidden="false" customHeight="false" outlineLevel="0" collapsed="false">
      <c r="A236" s="137"/>
      <c r="B236" s="138"/>
      <c r="C236" s="139"/>
      <c r="D236" s="140"/>
      <c r="E236" s="141" t="str">
        <f aca="false">IF(AND(D236&lt;&gt;"",D236&lt;&gt;"---"),VLOOKUP(D236,BPAT_Vendors,2,FALSE()),"--")</f>
        <v>--</v>
      </c>
      <c r="F236" s="142"/>
      <c r="G236" s="143"/>
      <c r="H236" s="144"/>
      <c r="I236" s="145" t="str">
        <f aca="false">IF(AND(H236&lt;&gt;"",H236&lt;&gt;"---"),VLOOKUP(H236,BPAT_Networks,2,FALSE()),"-")</f>
        <v>-</v>
      </c>
      <c r="J236" s="146"/>
      <c r="K236" s="147" t="e">
        <f aca="false">BACnetMacAddress(J236,-1,-2,"1-BACnet Network")</f>
        <v>#VALUE!</v>
      </c>
      <c r="L236" s="148"/>
      <c r="M236" s="149" t="str">
        <f aca="false">IF(AND(L236&lt;&gt;"",L236&lt;&gt;"---"),VLOOKUP(L236,BPAT_Networks,2,FALSE()),"-")</f>
        <v>-</v>
      </c>
      <c r="N236" s="146"/>
      <c r="O236" s="148"/>
      <c r="P236" s="149" t="str">
        <f aca="false">IF(AND(O236&lt;&gt;"",O236&lt;&gt;"---"),VLOOKUP(O236,BPAT_Networks,2,FALSE()),"-")</f>
        <v>-</v>
      </c>
      <c r="Q236" s="146"/>
      <c r="R236" s="148"/>
      <c r="S236" s="149" t="str">
        <f aca="false">IF(AND(R236&lt;&gt;"",R236&lt;&gt;"---"),VLOOKUP(R236,BPAT_Networks,2,FALSE()),"-")</f>
        <v>-</v>
      </c>
      <c r="T236" s="146"/>
      <c r="U236" s="150"/>
      <c r="V236" s="150"/>
      <c r="W236" s="151"/>
      <c r="X236" s="152"/>
      <c r="Y236" s="153"/>
      <c r="Z236" s="154"/>
      <c r="AA236" s="155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</row>
    <row r="237" s="28" customFormat="true" ht="13.5" hidden="false" customHeight="false" outlineLevel="0" collapsed="false">
      <c r="A237" s="137"/>
      <c r="B237" s="138"/>
      <c r="C237" s="139"/>
      <c r="D237" s="140"/>
      <c r="E237" s="141" t="str">
        <f aca="false">IF(AND(D237&lt;&gt;"",D237&lt;&gt;"---"),VLOOKUP(D237,BPAT_Vendors,2,FALSE()),"--")</f>
        <v>--</v>
      </c>
      <c r="F237" s="142"/>
      <c r="G237" s="143"/>
      <c r="H237" s="144"/>
      <c r="I237" s="145" t="str">
        <f aca="false">IF(AND(H237&lt;&gt;"",H237&lt;&gt;"---"),VLOOKUP(H237,BPAT_Networks,2,FALSE()),"-")</f>
        <v>-</v>
      </c>
      <c r="J237" s="146"/>
      <c r="K237" s="147" t="e">
        <f aca="false">BACnetMacAddress(J237,-1,-2,"1-BACnet Network")</f>
        <v>#VALUE!</v>
      </c>
      <c r="L237" s="148"/>
      <c r="M237" s="149" t="str">
        <f aca="false">IF(AND(L237&lt;&gt;"",L237&lt;&gt;"---"),VLOOKUP(L237,BPAT_Networks,2,FALSE()),"-")</f>
        <v>-</v>
      </c>
      <c r="N237" s="146"/>
      <c r="O237" s="148"/>
      <c r="P237" s="149" t="str">
        <f aca="false">IF(AND(O237&lt;&gt;"",O237&lt;&gt;"---"),VLOOKUP(O237,BPAT_Networks,2,FALSE()),"-")</f>
        <v>-</v>
      </c>
      <c r="Q237" s="146"/>
      <c r="R237" s="148"/>
      <c r="S237" s="149" t="str">
        <f aca="false">IF(AND(R237&lt;&gt;"",R237&lt;&gt;"---"),VLOOKUP(R237,BPAT_Networks,2,FALSE()),"-")</f>
        <v>-</v>
      </c>
      <c r="T237" s="146"/>
      <c r="U237" s="150"/>
      <c r="V237" s="150"/>
      <c r="W237" s="151"/>
      <c r="X237" s="152"/>
      <c r="Y237" s="153"/>
      <c r="Z237" s="154"/>
      <c r="AA237" s="155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</row>
    <row r="238" s="28" customFormat="true" ht="13.5" hidden="false" customHeight="false" outlineLevel="0" collapsed="false">
      <c r="A238" s="137"/>
      <c r="B238" s="138"/>
      <c r="C238" s="139"/>
      <c r="D238" s="140"/>
      <c r="E238" s="141" t="str">
        <f aca="false">IF(AND(D238&lt;&gt;"",D238&lt;&gt;"---"),VLOOKUP(D238,BPAT_Vendors,2,FALSE()),"--")</f>
        <v>--</v>
      </c>
      <c r="F238" s="142"/>
      <c r="G238" s="143"/>
      <c r="H238" s="144"/>
      <c r="I238" s="145" t="str">
        <f aca="false">IF(AND(H238&lt;&gt;"",H238&lt;&gt;"---"),VLOOKUP(H238,BPAT_Networks,2,FALSE()),"-")</f>
        <v>-</v>
      </c>
      <c r="J238" s="146"/>
      <c r="K238" s="147" t="e">
        <f aca="false">BACnetMacAddress(J238,-1,-2,"1-BACnet Network")</f>
        <v>#VALUE!</v>
      </c>
      <c r="L238" s="148"/>
      <c r="M238" s="149" t="str">
        <f aca="false">IF(AND(L238&lt;&gt;"",L238&lt;&gt;"---"),VLOOKUP(L238,BPAT_Networks,2,FALSE()),"-")</f>
        <v>-</v>
      </c>
      <c r="N238" s="146"/>
      <c r="O238" s="148"/>
      <c r="P238" s="149" t="str">
        <f aca="false">IF(AND(O238&lt;&gt;"",O238&lt;&gt;"---"),VLOOKUP(O238,BPAT_Networks,2,FALSE()),"-")</f>
        <v>-</v>
      </c>
      <c r="Q238" s="146"/>
      <c r="R238" s="148"/>
      <c r="S238" s="149" t="str">
        <f aca="false">IF(AND(R238&lt;&gt;"",R238&lt;&gt;"---"),VLOOKUP(R238,BPAT_Networks,2,FALSE()),"-")</f>
        <v>-</v>
      </c>
      <c r="T238" s="146"/>
      <c r="U238" s="150"/>
      <c r="V238" s="150"/>
      <c r="W238" s="151"/>
      <c r="X238" s="152"/>
      <c r="Y238" s="153"/>
      <c r="Z238" s="154"/>
      <c r="AA238" s="155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</row>
  </sheetData>
  <autoFilter ref="A3:EQ238"/>
  <mergeCells count="6">
    <mergeCell ref="A1:G1"/>
    <mergeCell ref="H1:K1"/>
    <mergeCell ref="L1:N1"/>
    <mergeCell ref="O1:Q1"/>
    <mergeCell ref="R1:T1"/>
    <mergeCell ref="U1:AA1"/>
  </mergeCells>
  <conditionalFormatting sqref="O1 R1 H1 L1">
    <cfRule type="expression" priority="2" aboveAverage="0" equalAverage="0" bottom="0" percent="0" rank="0" text="" dxfId="12">
      <formula>#REF!="YES"</formula>
    </cfRule>
    <cfRule type="expression" priority="3" aboveAverage="0" equalAverage="0" bottom="0" percent="0" rank="0" text="" dxfId="13">
      <formula>#REF!="no"</formula>
    </cfRule>
  </conditionalFormatting>
  <conditionalFormatting sqref="V4:V238">
    <cfRule type="expression" priority="4" aboveAverage="0" equalAverage="0" bottom="0" percent="0" rank="0" text="" dxfId="14">
      <formula>OR(U4="FD",(U4=""))</formula>
    </cfRule>
    <cfRule type="expression" priority="5" aboveAverage="0" equalAverage="0" bottom="0" percent="0" rank="0" text="" dxfId="15">
      <formula>(U4="#FD")</formula>
    </cfRule>
    <cfRule type="expression" priority="6" aboveAverage="0" equalAverage="0" bottom="0" percent="0" rank="0" text="" dxfId="16">
      <formula>(U4&lt;&gt;"FD")</formula>
    </cfRule>
  </conditionalFormatting>
  <dataValidations count="8">
    <dataValidation allowBlank="false" errorStyle="stop" operator="between" showDropDown="false" showErrorMessage="true" showInputMessage="false" sqref="X4:X238" type="list">
      <formula1>BPAT_FunctionType</formula1>
      <formula2>0</formula2>
    </dataValidation>
    <dataValidation allowBlank="true" errorStyle="stop" operator="between" showDropDown="false" showErrorMessage="true" showInputMessage="false" sqref="W4:W238" type="list">
      <formula1>BPAT_DeviceProfile</formula1>
      <formula2>0</formula2>
    </dataValidation>
    <dataValidation allowBlank="true" errorStyle="stop" operator="between" showDropDown="false" showErrorMessage="true" showInputMessage="false" sqref="U4:U37 U39:U238" type="list">
      <formula1>BPAT_BBMD_FD</formula1>
      <formula2>0</formula2>
    </dataValidation>
    <dataValidation allowBlank="true" errorStyle="stop" operator="between" prompt=" &quot;---&quot; for non BACnet devices" promptTitle="= device property," showDropDown="false" showErrorMessage="true" showInputMessage="true" sqref="A2" type="none">
      <formula1>0</formula1>
      <formula2>0</formula2>
    </dataValidation>
    <dataValidation allowBlank="true" errorStyle="stop" operator="between" showDropDown="false" showErrorMessage="true" showInputMessage="false" sqref="B4:B238" type="whole">
      <formula1>0</formula1>
      <formula2>4194302</formula2>
    </dataValidation>
    <dataValidation allowBlank="false" errorStyle="stop" operator="between" showDropDown="false" showErrorMessage="true" showInputMessage="false" sqref="H4:H238 L4:L238 O4:O238 R4:R238" type="list">
      <formula1>BPAT_NetworkNumbers</formula1>
      <formula2>0</formula2>
    </dataValidation>
    <dataValidation allowBlank="false" errorStyle="stop" operator="between" showDropDown="false" showErrorMessage="true" showInputMessage="false" sqref="V4:V238" type="custom">
      <formula1>OR(U4="FD",U4="#FD")</formula1>
      <formula2>0</formula2>
    </dataValidation>
    <dataValidation allowBlank="true" errorStyle="stop" operator="between" showDropDown="false" showErrorMessage="true" showInputMessage="false" sqref="U38" type="list">
      <formula1>BPAT_BBMD_FD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50694444444445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-PAT [BACnet Project Address Table]
Project: B-PAT template table</oddHeader>
    <oddFooter>&amp;L&amp;F
&amp;A&amp;C&amp;P / &amp;N&amp;R&amp;D
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3"/>
  <sheetViews>
    <sheetView showFormulas="false" showGridLines="true" showRowColHeaders="true" showZeros="true" rightToLeft="false" tabSelected="false" showOutlineSymbols="true" defaultGridColor="false" view="normal" topLeftCell="I1" colorId="8" zoomScale="100" zoomScaleNormal="100" zoomScalePageLayoutView="100" workbookViewId="0">
      <pane xSplit="0" ySplit="1" topLeftCell="I2" activePane="bottomLeft" state="frozen"/>
      <selection pane="topLeft" activeCell="I1" activeCellId="0" sqref="I1"/>
      <selection pane="bottomLeft" activeCell="Q2" activeCellId="0" sqref="Q2:R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3" width="77.85"/>
    <col collapsed="false" customWidth="false" hidden="false" outlineLevel="0" max="9" min="3" style="164" width="11.42"/>
    <col collapsed="false" customWidth="true" hidden="false" outlineLevel="0" max="10" min="10" style="164" width="24.7"/>
    <col collapsed="false" customWidth="true" hidden="false" outlineLevel="0" max="11" min="11" style="164" width="14.85"/>
    <col collapsed="false" customWidth="true" hidden="false" outlineLevel="0" max="12" min="12" style="164" width="19.99"/>
    <col collapsed="false" customWidth="false" hidden="false" outlineLevel="0" max="15" min="13" style="164" width="11.42"/>
    <col collapsed="false" customWidth="true" hidden="false" outlineLevel="0" max="16" min="16" style="164" width="13.14"/>
    <col collapsed="false" customWidth="false" hidden="false" outlineLevel="0" max="105" min="17" style="164" width="11.42"/>
    <col collapsed="false" customWidth="false" hidden="false" outlineLevel="0" max="257" min="106" style="165" width="11.42"/>
  </cols>
  <sheetData>
    <row r="1" s="170" customFormat="true" ht="40.5" hidden="false" customHeight="false" outlineLevel="0" collapsed="false">
      <c r="A1" s="166" t="s">
        <v>234</v>
      </c>
      <c r="B1" s="167" t="s">
        <v>235</v>
      </c>
      <c r="C1" s="168"/>
      <c r="D1" s="168"/>
      <c r="E1" s="169" t="s">
        <v>236</v>
      </c>
      <c r="F1" s="169" t="s">
        <v>237</v>
      </c>
      <c r="G1" s="169" t="s">
        <v>238</v>
      </c>
      <c r="H1" s="169" t="s">
        <v>239</v>
      </c>
      <c r="I1" s="169" t="s">
        <v>240</v>
      </c>
      <c r="J1" s="169" t="s">
        <v>241</v>
      </c>
      <c r="K1" s="169" t="s">
        <v>242</v>
      </c>
      <c r="L1" s="169" t="s">
        <v>243</v>
      </c>
      <c r="M1" s="169" t="s">
        <v>244</v>
      </c>
      <c r="N1" s="169" t="s">
        <v>245</v>
      </c>
      <c r="O1" s="169" t="s">
        <v>246</v>
      </c>
      <c r="P1" s="169" t="s">
        <v>247</v>
      </c>
      <c r="Q1" s="169" t="s">
        <v>248</v>
      </c>
      <c r="R1" s="169" t="s">
        <v>249</v>
      </c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</row>
    <row r="2" s="164" customFormat="true" ht="13.5" hidden="false" customHeight="false" outlineLevel="0" collapsed="false">
      <c r="A2" s="171" t="n">
        <v>0</v>
      </c>
      <c r="B2" s="172" t="s">
        <v>250</v>
      </c>
      <c r="E2" s="173" t="s">
        <v>41</v>
      </c>
      <c r="F2" s="173" t="s">
        <v>251</v>
      </c>
      <c r="G2" s="174" t="s">
        <v>113</v>
      </c>
      <c r="H2" s="175" t="n">
        <v>9600</v>
      </c>
      <c r="I2" s="174" t="s">
        <v>42</v>
      </c>
      <c r="J2" s="174" t="s">
        <v>114</v>
      </c>
      <c r="K2" s="174" t="s">
        <v>131</v>
      </c>
      <c r="L2" s="174" t="s">
        <v>70</v>
      </c>
      <c r="M2" s="174" t="s">
        <v>68</v>
      </c>
      <c r="N2" s="176" t="b">
        <f aca="false">FALSE()</f>
        <v>0</v>
      </c>
      <c r="O2" s="176" t="n">
        <v>3</v>
      </c>
      <c r="P2" s="176" t="b">
        <f aca="false">TRUE()</f>
        <v>1</v>
      </c>
      <c r="Q2" s="177" t="n">
        <v>147</v>
      </c>
      <c r="R2" s="177" t="n">
        <v>238</v>
      </c>
    </row>
    <row r="3" s="164" customFormat="true" ht="13.5" hidden="false" customHeight="false" outlineLevel="0" collapsed="false">
      <c r="A3" s="171" t="n">
        <v>1</v>
      </c>
      <c r="B3" s="172" t="s">
        <v>252</v>
      </c>
      <c r="E3" s="173" t="s">
        <v>44</v>
      </c>
      <c r="F3" s="173" t="s">
        <v>253</v>
      </c>
      <c r="G3" s="174" t="s">
        <v>132</v>
      </c>
      <c r="H3" s="175" t="n">
        <v>19200</v>
      </c>
      <c r="I3" s="174" t="s">
        <v>254</v>
      </c>
      <c r="J3" s="174" t="s">
        <v>133</v>
      </c>
      <c r="K3" s="174" t="s">
        <v>194</v>
      </c>
      <c r="L3" s="174" t="s">
        <v>77</v>
      </c>
      <c r="M3" s="174" t="s">
        <v>76</v>
      </c>
      <c r="P3" s="176" t="b">
        <f aca="false">FALSE()</f>
        <v>0</v>
      </c>
    </row>
    <row r="4" s="164" customFormat="true" ht="13.5" hidden="false" customHeight="false" outlineLevel="0" collapsed="false">
      <c r="A4" s="171" t="n">
        <v>2</v>
      </c>
      <c r="B4" s="172" t="s">
        <v>255</v>
      </c>
      <c r="E4" s="173" t="s">
        <v>53</v>
      </c>
      <c r="F4" s="173" t="s">
        <v>39</v>
      </c>
      <c r="G4" s="174" t="s">
        <v>156</v>
      </c>
      <c r="H4" s="175" t="n">
        <v>38400</v>
      </c>
      <c r="I4" s="174" t="s">
        <v>256</v>
      </c>
      <c r="J4" s="174" t="s">
        <v>220</v>
      </c>
      <c r="K4" s="174" t="s">
        <v>39</v>
      </c>
    </row>
    <row r="5" customFormat="false" ht="13.5" hidden="false" customHeight="false" outlineLevel="0" collapsed="false">
      <c r="A5" s="171" t="n">
        <v>3</v>
      </c>
      <c r="B5" s="172" t="s">
        <v>257</v>
      </c>
      <c r="E5" s="173" t="s">
        <v>51</v>
      </c>
      <c r="F5" s="173" t="s">
        <v>253</v>
      </c>
      <c r="G5" s="174" t="s">
        <v>166</v>
      </c>
      <c r="H5" s="175" t="n">
        <v>76800</v>
      </c>
      <c r="I5" s="174" t="s">
        <v>258</v>
      </c>
      <c r="J5" s="174" t="s">
        <v>125</v>
      </c>
    </row>
    <row r="6" s="164" customFormat="true" ht="13.5" hidden="false" customHeight="false" outlineLevel="0" collapsed="false">
      <c r="A6" s="171" t="n">
        <v>4</v>
      </c>
      <c r="B6" s="172" t="s">
        <v>259</v>
      </c>
      <c r="E6" s="173" t="s">
        <v>47</v>
      </c>
      <c r="F6" s="173" t="s">
        <v>251</v>
      </c>
      <c r="G6" s="174" t="s">
        <v>260</v>
      </c>
      <c r="I6" s="174" t="s">
        <v>261</v>
      </c>
      <c r="J6" s="174" t="s">
        <v>262</v>
      </c>
    </row>
    <row r="7" s="164" customFormat="true" ht="13.5" hidden="false" customHeight="false" outlineLevel="0" collapsed="false">
      <c r="A7" s="171" t="n">
        <v>5</v>
      </c>
      <c r="B7" s="172" t="s">
        <v>263</v>
      </c>
      <c r="E7" s="173" t="s">
        <v>264</v>
      </c>
      <c r="F7" s="173" t="s">
        <v>253</v>
      </c>
      <c r="G7" s="174" t="s">
        <v>265</v>
      </c>
      <c r="I7" s="174" t="s">
        <v>266</v>
      </c>
      <c r="J7" s="174" t="s">
        <v>167</v>
      </c>
    </row>
    <row r="8" s="164" customFormat="true" ht="13.5" hidden="false" customHeight="false" outlineLevel="0" collapsed="false">
      <c r="A8" s="171" t="n">
        <v>6</v>
      </c>
      <c r="B8" s="172" t="s">
        <v>267</v>
      </c>
      <c r="E8" s="173" t="s">
        <v>49</v>
      </c>
      <c r="F8" s="173" t="s">
        <v>253</v>
      </c>
      <c r="G8" s="174" t="s">
        <v>268</v>
      </c>
      <c r="I8" s="174" t="s">
        <v>269</v>
      </c>
      <c r="J8" s="174" t="s">
        <v>270</v>
      </c>
    </row>
    <row r="9" s="164" customFormat="true" ht="27" hidden="false" customHeight="false" outlineLevel="0" collapsed="false">
      <c r="A9" s="171" t="n">
        <v>7</v>
      </c>
      <c r="B9" s="172" t="s">
        <v>271</v>
      </c>
      <c r="E9" s="178"/>
      <c r="F9" s="178"/>
      <c r="G9" s="174" t="s">
        <v>39</v>
      </c>
      <c r="I9" s="174" t="s">
        <v>272</v>
      </c>
      <c r="J9" s="174" t="s">
        <v>273</v>
      </c>
    </row>
    <row r="10" s="164" customFormat="true" ht="13.5" hidden="false" customHeight="false" outlineLevel="0" collapsed="false">
      <c r="A10" s="171" t="n">
        <v>8</v>
      </c>
      <c r="B10" s="172" t="s">
        <v>274</v>
      </c>
      <c r="I10" s="174" t="s">
        <v>275</v>
      </c>
      <c r="J10" s="174" t="s">
        <v>276</v>
      </c>
    </row>
    <row r="11" s="164" customFormat="true" ht="11.25" hidden="false" customHeight="true" outlineLevel="0" collapsed="false">
      <c r="A11" s="171" t="n">
        <v>9</v>
      </c>
      <c r="B11" s="172" t="s">
        <v>277</v>
      </c>
      <c r="I11" s="174" t="s">
        <v>278</v>
      </c>
      <c r="J11" s="174"/>
    </row>
    <row r="12" s="164" customFormat="true" ht="13.5" hidden="false" customHeight="false" outlineLevel="0" collapsed="false">
      <c r="A12" s="171" t="n">
        <v>10</v>
      </c>
      <c r="B12" s="172" t="s">
        <v>279</v>
      </c>
      <c r="J12" s="174"/>
    </row>
    <row r="13" s="164" customFormat="true" ht="13.5" hidden="false" customHeight="false" outlineLevel="0" collapsed="false">
      <c r="A13" s="171" t="n">
        <v>11</v>
      </c>
      <c r="B13" s="172" t="s">
        <v>280</v>
      </c>
      <c r="J13" s="174"/>
    </row>
    <row r="14" s="164" customFormat="true" ht="13.5" hidden="false" customHeight="false" outlineLevel="0" collapsed="false">
      <c r="A14" s="171" t="n">
        <v>12</v>
      </c>
      <c r="B14" s="172" t="s">
        <v>281</v>
      </c>
      <c r="J14" s="174"/>
    </row>
    <row r="15" s="164" customFormat="true" ht="13.5" hidden="false" customHeight="false" outlineLevel="0" collapsed="false">
      <c r="A15" s="171" t="n">
        <v>13</v>
      </c>
      <c r="B15" s="172" t="s">
        <v>282</v>
      </c>
      <c r="J15" s="174"/>
    </row>
    <row r="16" s="164" customFormat="true" ht="13.5" hidden="false" customHeight="false" outlineLevel="0" collapsed="false">
      <c r="A16" s="171" t="n">
        <v>14</v>
      </c>
      <c r="B16" s="172" t="s">
        <v>283</v>
      </c>
      <c r="J16" s="174"/>
    </row>
    <row r="17" customFormat="false" ht="13.5" hidden="false" customHeight="false" outlineLevel="0" collapsed="false">
      <c r="A17" s="171" t="n">
        <v>15</v>
      </c>
      <c r="B17" s="172" t="s">
        <v>284</v>
      </c>
      <c r="J17" s="174"/>
    </row>
    <row r="18" customFormat="false" ht="13.5" hidden="false" customHeight="false" outlineLevel="0" collapsed="false">
      <c r="A18" s="171" t="n">
        <v>16</v>
      </c>
      <c r="B18" s="172" t="s">
        <v>285</v>
      </c>
      <c r="J18" s="174"/>
    </row>
    <row r="19" customFormat="false" ht="13.5" hidden="false" customHeight="false" outlineLevel="0" collapsed="false">
      <c r="A19" s="171" t="n">
        <v>17</v>
      </c>
      <c r="B19" s="172" t="s">
        <v>286</v>
      </c>
      <c r="J19" s="174"/>
    </row>
    <row r="20" customFormat="false" ht="13.5" hidden="false" customHeight="false" outlineLevel="0" collapsed="false">
      <c r="A20" s="171" t="n">
        <v>18</v>
      </c>
      <c r="B20" s="172" t="s">
        <v>287</v>
      </c>
      <c r="J20" s="174"/>
    </row>
    <row r="21" customFormat="false" ht="13.5" hidden="false" customHeight="false" outlineLevel="0" collapsed="false">
      <c r="A21" s="171" t="n">
        <v>19</v>
      </c>
      <c r="B21" s="172" t="s">
        <v>288</v>
      </c>
      <c r="J21" s="174"/>
    </row>
    <row r="22" customFormat="false" ht="13.5" hidden="false" customHeight="false" outlineLevel="0" collapsed="false">
      <c r="A22" s="171" t="n">
        <v>20</v>
      </c>
      <c r="B22" s="172" t="s">
        <v>289</v>
      </c>
      <c r="J22" s="174"/>
    </row>
    <row r="23" customFormat="false" ht="13.5" hidden="false" customHeight="false" outlineLevel="0" collapsed="false">
      <c r="A23" s="171" t="n">
        <v>21</v>
      </c>
      <c r="B23" s="172" t="s">
        <v>290</v>
      </c>
      <c r="J23" s="174"/>
    </row>
    <row r="24" customFormat="false" ht="13.5" hidden="false" customHeight="false" outlineLevel="0" collapsed="false">
      <c r="A24" s="171" t="n">
        <v>22</v>
      </c>
      <c r="B24" s="172" t="s">
        <v>291</v>
      </c>
      <c r="J24" s="174"/>
    </row>
    <row r="25" customFormat="false" ht="13.5" hidden="false" customHeight="false" outlineLevel="0" collapsed="false">
      <c r="A25" s="171" t="n">
        <v>23</v>
      </c>
      <c r="B25" s="172" t="s">
        <v>292</v>
      </c>
      <c r="J25" s="174"/>
    </row>
    <row r="26" customFormat="false" ht="13.5" hidden="false" customHeight="false" outlineLevel="0" collapsed="false">
      <c r="A26" s="171" t="n">
        <v>24</v>
      </c>
      <c r="B26" s="172" t="s">
        <v>293</v>
      </c>
      <c r="J26" s="174"/>
    </row>
    <row r="27" customFormat="false" ht="13.5" hidden="false" customHeight="false" outlineLevel="0" collapsed="false">
      <c r="A27" s="171" t="n">
        <v>25</v>
      </c>
      <c r="B27" s="172" t="s">
        <v>294</v>
      </c>
      <c r="J27" s="174"/>
    </row>
    <row r="28" customFormat="false" ht="13.5" hidden="false" customHeight="false" outlineLevel="0" collapsed="false">
      <c r="A28" s="171" t="n">
        <v>26</v>
      </c>
      <c r="B28" s="172" t="s">
        <v>295</v>
      </c>
      <c r="J28" s="174"/>
    </row>
    <row r="29" customFormat="false" ht="13.5" hidden="false" customHeight="false" outlineLevel="0" collapsed="false">
      <c r="A29" s="171" t="n">
        <v>27</v>
      </c>
      <c r="B29" s="172" t="s">
        <v>296</v>
      </c>
      <c r="J29" s="174"/>
    </row>
    <row r="30" customFormat="false" ht="13.5" hidden="false" customHeight="false" outlineLevel="0" collapsed="false">
      <c r="A30" s="171" t="n">
        <v>28</v>
      </c>
      <c r="B30" s="172" t="s">
        <v>297</v>
      </c>
      <c r="J30" s="174"/>
    </row>
    <row r="31" customFormat="false" ht="13.5" hidden="false" customHeight="false" outlineLevel="0" collapsed="false">
      <c r="A31" s="171" t="n">
        <v>29</v>
      </c>
      <c r="B31" s="172" t="s">
        <v>298</v>
      </c>
      <c r="J31" s="174"/>
      <c r="L31" s="179"/>
    </row>
    <row r="32" customFormat="false" ht="13.5" hidden="false" customHeight="false" outlineLevel="0" collapsed="false">
      <c r="A32" s="171" t="n">
        <v>30</v>
      </c>
      <c r="B32" s="172" t="s">
        <v>299</v>
      </c>
    </row>
    <row r="33" customFormat="false" ht="13.5" hidden="false" customHeight="false" outlineLevel="0" collapsed="false">
      <c r="A33" s="171" t="n">
        <v>31</v>
      </c>
      <c r="B33" s="172" t="s">
        <v>300</v>
      </c>
    </row>
    <row r="34" customFormat="false" ht="13.5" hidden="false" customHeight="false" outlineLevel="0" collapsed="false">
      <c r="A34" s="171" t="n">
        <v>32</v>
      </c>
      <c r="B34" s="172" t="s">
        <v>301</v>
      </c>
    </row>
    <row r="35" customFormat="false" ht="13.5" hidden="false" customHeight="false" outlineLevel="0" collapsed="false">
      <c r="A35" s="171" t="n">
        <v>33</v>
      </c>
      <c r="B35" s="172" t="s">
        <v>302</v>
      </c>
    </row>
    <row r="36" customFormat="false" ht="13.5" hidden="false" customHeight="false" outlineLevel="0" collapsed="false">
      <c r="A36" s="171" t="n">
        <v>34</v>
      </c>
      <c r="B36" s="172" t="s">
        <v>303</v>
      </c>
    </row>
    <row r="37" customFormat="false" ht="13.5" hidden="false" customHeight="false" outlineLevel="0" collapsed="false">
      <c r="A37" s="171" t="n">
        <v>35</v>
      </c>
      <c r="B37" s="172" t="s">
        <v>304</v>
      </c>
    </row>
    <row r="38" customFormat="false" ht="13.5" hidden="false" customHeight="false" outlineLevel="0" collapsed="false">
      <c r="A38" s="171" t="n">
        <v>36</v>
      </c>
      <c r="B38" s="172" t="s">
        <v>305</v>
      </c>
    </row>
    <row r="39" customFormat="false" ht="13.5" hidden="false" customHeight="false" outlineLevel="0" collapsed="false">
      <c r="A39" s="171" t="n">
        <v>37</v>
      </c>
      <c r="B39" s="172" t="s">
        <v>306</v>
      </c>
    </row>
    <row r="40" customFormat="false" ht="13.5" hidden="false" customHeight="false" outlineLevel="0" collapsed="false">
      <c r="A40" s="171" t="n">
        <v>38</v>
      </c>
      <c r="B40" s="172" t="s">
        <v>307</v>
      </c>
    </row>
    <row r="41" customFormat="false" ht="13.5" hidden="false" customHeight="false" outlineLevel="0" collapsed="false">
      <c r="A41" s="171" t="n">
        <v>39</v>
      </c>
      <c r="B41" s="172" t="s">
        <v>308</v>
      </c>
    </row>
    <row r="42" customFormat="false" ht="13.5" hidden="false" customHeight="false" outlineLevel="0" collapsed="false">
      <c r="A42" s="171" t="n">
        <v>40</v>
      </c>
      <c r="B42" s="172" t="s">
        <v>309</v>
      </c>
    </row>
    <row r="43" customFormat="false" ht="13.5" hidden="false" customHeight="false" outlineLevel="0" collapsed="false">
      <c r="A43" s="171" t="n">
        <v>41</v>
      </c>
      <c r="B43" s="172" t="s">
        <v>310</v>
      </c>
    </row>
    <row r="44" customFormat="false" ht="13.5" hidden="false" customHeight="false" outlineLevel="0" collapsed="false">
      <c r="A44" s="171" t="n">
        <v>42</v>
      </c>
      <c r="B44" s="172" t="s">
        <v>311</v>
      </c>
    </row>
    <row r="45" customFormat="false" ht="13.5" hidden="false" customHeight="false" outlineLevel="0" collapsed="false">
      <c r="A45" s="171" t="n">
        <v>43</v>
      </c>
      <c r="B45" s="172" t="s">
        <v>312</v>
      </c>
    </row>
    <row r="46" customFormat="false" ht="13.5" hidden="false" customHeight="false" outlineLevel="0" collapsed="false">
      <c r="A46" s="171" t="n">
        <v>44</v>
      </c>
      <c r="B46" s="172" t="s">
        <v>313</v>
      </c>
    </row>
    <row r="47" customFormat="false" ht="13.5" hidden="false" customHeight="false" outlineLevel="0" collapsed="false">
      <c r="A47" s="171" t="n">
        <v>45</v>
      </c>
      <c r="B47" s="172" t="s">
        <v>314</v>
      </c>
    </row>
    <row r="48" customFormat="false" ht="13.5" hidden="false" customHeight="false" outlineLevel="0" collapsed="false">
      <c r="A48" s="171" t="n">
        <v>46</v>
      </c>
      <c r="B48" s="172" t="s">
        <v>315</v>
      </c>
    </row>
    <row r="49" customFormat="false" ht="13.5" hidden="false" customHeight="false" outlineLevel="0" collapsed="false">
      <c r="A49" s="171" t="n">
        <v>47</v>
      </c>
      <c r="B49" s="172" t="s">
        <v>316</v>
      </c>
    </row>
    <row r="50" customFormat="false" ht="13.5" hidden="false" customHeight="false" outlineLevel="0" collapsed="false">
      <c r="A50" s="171" t="n">
        <v>48</v>
      </c>
      <c r="B50" s="172" t="s">
        <v>317</v>
      </c>
    </row>
    <row r="51" customFormat="false" ht="13.5" hidden="false" customHeight="false" outlineLevel="0" collapsed="false">
      <c r="A51" s="171" t="n">
        <v>49</v>
      </c>
      <c r="B51" s="172" t="s">
        <v>318</v>
      </c>
    </row>
    <row r="52" customFormat="false" ht="13.5" hidden="false" customHeight="false" outlineLevel="0" collapsed="false">
      <c r="A52" s="171" t="n">
        <v>50</v>
      </c>
      <c r="B52" s="172" t="s">
        <v>319</v>
      </c>
    </row>
    <row r="53" customFormat="false" ht="13.5" hidden="false" customHeight="false" outlineLevel="0" collapsed="false">
      <c r="A53" s="171" t="n">
        <v>51</v>
      </c>
      <c r="B53" s="172" t="s">
        <v>320</v>
      </c>
    </row>
    <row r="54" customFormat="false" ht="13.5" hidden="false" customHeight="false" outlineLevel="0" collapsed="false">
      <c r="A54" s="171" t="n">
        <v>52</v>
      </c>
      <c r="B54" s="172" t="s">
        <v>321</v>
      </c>
    </row>
    <row r="55" customFormat="false" ht="13.5" hidden="false" customHeight="false" outlineLevel="0" collapsed="false">
      <c r="A55" s="171" t="n">
        <v>53</v>
      </c>
      <c r="B55" s="172" t="s">
        <v>322</v>
      </c>
    </row>
    <row r="56" customFormat="false" ht="13.5" hidden="false" customHeight="false" outlineLevel="0" collapsed="false">
      <c r="A56" s="171" t="n">
        <v>54</v>
      </c>
      <c r="B56" s="172" t="s">
        <v>323</v>
      </c>
    </row>
    <row r="57" customFormat="false" ht="13.5" hidden="false" customHeight="false" outlineLevel="0" collapsed="false">
      <c r="A57" s="171" t="n">
        <v>55</v>
      </c>
      <c r="B57" s="172" t="s">
        <v>324</v>
      </c>
    </row>
    <row r="58" customFormat="false" ht="13.5" hidden="false" customHeight="false" outlineLevel="0" collapsed="false">
      <c r="A58" s="171" t="n">
        <v>56</v>
      </c>
      <c r="B58" s="172" t="s">
        <v>325</v>
      </c>
    </row>
    <row r="59" customFormat="false" ht="13.5" hidden="false" customHeight="false" outlineLevel="0" collapsed="false">
      <c r="A59" s="171" t="n">
        <v>57</v>
      </c>
      <c r="B59" s="172" t="s">
        <v>326</v>
      </c>
    </row>
    <row r="60" customFormat="false" ht="13.5" hidden="false" customHeight="false" outlineLevel="0" collapsed="false">
      <c r="A60" s="171" t="n">
        <v>58</v>
      </c>
      <c r="B60" s="172" t="s">
        <v>327</v>
      </c>
    </row>
    <row r="61" customFormat="false" ht="13.5" hidden="false" customHeight="false" outlineLevel="0" collapsed="false">
      <c r="A61" s="171" t="n">
        <v>59</v>
      </c>
      <c r="B61" s="172" t="s">
        <v>328</v>
      </c>
    </row>
    <row r="62" customFormat="false" ht="13.5" hidden="false" customHeight="false" outlineLevel="0" collapsed="false">
      <c r="A62" s="171" t="n">
        <v>60</v>
      </c>
      <c r="B62" s="172" t="s">
        <v>329</v>
      </c>
    </row>
    <row r="63" customFormat="false" ht="13.5" hidden="false" customHeight="false" outlineLevel="0" collapsed="false">
      <c r="A63" s="171" t="n">
        <v>61</v>
      </c>
      <c r="B63" s="172" t="s">
        <v>330</v>
      </c>
    </row>
    <row r="64" customFormat="false" ht="13.5" hidden="false" customHeight="false" outlineLevel="0" collapsed="false">
      <c r="A64" s="171" t="n">
        <v>62</v>
      </c>
      <c r="B64" s="172" t="s">
        <v>331</v>
      </c>
    </row>
    <row r="65" customFormat="false" ht="13.5" hidden="false" customHeight="false" outlineLevel="0" collapsed="false">
      <c r="A65" s="171" t="n">
        <v>63</v>
      </c>
      <c r="B65" s="172" t="s">
        <v>332</v>
      </c>
    </row>
    <row r="66" customFormat="false" ht="13.5" hidden="false" customHeight="false" outlineLevel="0" collapsed="false">
      <c r="A66" s="171" t="n">
        <v>64</v>
      </c>
      <c r="B66" s="172" t="s">
        <v>333</v>
      </c>
    </row>
    <row r="67" customFormat="false" ht="13.5" hidden="false" customHeight="false" outlineLevel="0" collapsed="false">
      <c r="A67" s="171" t="n">
        <v>65</v>
      </c>
      <c r="B67" s="172" t="s">
        <v>334</v>
      </c>
    </row>
    <row r="68" customFormat="false" ht="13.5" hidden="false" customHeight="false" outlineLevel="0" collapsed="false">
      <c r="A68" s="171" t="n">
        <v>66</v>
      </c>
      <c r="B68" s="172" t="s">
        <v>335</v>
      </c>
    </row>
    <row r="69" customFormat="false" ht="13.5" hidden="false" customHeight="false" outlineLevel="0" collapsed="false">
      <c r="A69" s="171" t="n">
        <v>67</v>
      </c>
      <c r="B69" s="172" t="s">
        <v>336</v>
      </c>
    </row>
    <row r="70" customFormat="false" ht="13.5" hidden="false" customHeight="false" outlineLevel="0" collapsed="false">
      <c r="A70" s="171" t="n">
        <v>68</v>
      </c>
      <c r="B70" s="172" t="s">
        <v>337</v>
      </c>
    </row>
    <row r="71" customFormat="false" ht="13.5" hidden="false" customHeight="false" outlineLevel="0" collapsed="false">
      <c r="A71" s="171" t="n">
        <v>69</v>
      </c>
      <c r="B71" s="172" t="s">
        <v>338</v>
      </c>
    </row>
    <row r="72" customFormat="false" ht="13.5" hidden="false" customHeight="false" outlineLevel="0" collapsed="false">
      <c r="A72" s="171" t="n">
        <v>70</v>
      </c>
      <c r="B72" s="172" t="s">
        <v>339</v>
      </c>
    </row>
    <row r="73" customFormat="false" ht="13.5" hidden="false" customHeight="false" outlineLevel="0" collapsed="false">
      <c r="A73" s="171" t="n">
        <v>71</v>
      </c>
      <c r="B73" s="172" t="s">
        <v>340</v>
      </c>
    </row>
    <row r="74" customFormat="false" ht="13.5" hidden="false" customHeight="false" outlineLevel="0" collapsed="false">
      <c r="A74" s="171" t="n">
        <v>72</v>
      </c>
      <c r="B74" s="172" t="s">
        <v>341</v>
      </c>
    </row>
    <row r="75" customFormat="false" ht="13.5" hidden="false" customHeight="false" outlineLevel="0" collapsed="false">
      <c r="A75" s="171" t="n">
        <v>73</v>
      </c>
      <c r="B75" s="172" t="s">
        <v>342</v>
      </c>
    </row>
    <row r="76" customFormat="false" ht="13.5" hidden="false" customHeight="false" outlineLevel="0" collapsed="false">
      <c r="A76" s="171" t="n">
        <v>74</v>
      </c>
      <c r="B76" s="172" t="s">
        <v>343</v>
      </c>
    </row>
    <row r="77" customFormat="false" ht="13.5" hidden="false" customHeight="false" outlineLevel="0" collapsed="false">
      <c r="A77" s="171" t="n">
        <v>75</v>
      </c>
      <c r="B77" s="172" t="s">
        <v>344</v>
      </c>
    </row>
    <row r="78" customFormat="false" ht="13.5" hidden="false" customHeight="false" outlineLevel="0" collapsed="false">
      <c r="A78" s="171" t="n">
        <v>76</v>
      </c>
      <c r="B78" s="172" t="s">
        <v>345</v>
      </c>
    </row>
    <row r="79" customFormat="false" ht="13.5" hidden="false" customHeight="false" outlineLevel="0" collapsed="false">
      <c r="A79" s="171" t="n">
        <v>77</v>
      </c>
      <c r="B79" s="172" t="s">
        <v>346</v>
      </c>
    </row>
    <row r="80" customFormat="false" ht="13.5" hidden="false" customHeight="false" outlineLevel="0" collapsed="false">
      <c r="A80" s="171" t="n">
        <v>78</v>
      </c>
      <c r="B80" s="172" t="s">
        <v>347</v>
      </c>
    </row>
    <row r="81" customFormat="false" ht="13.5" hidden="false" customHeight="false" outlineLevel="0" collapsed="false">
      <c r="A81" s="171" t="n">
        <v>79</v>
      </c>
      <c r="B81" s="172" t="s">
        <v>348</v>
      </c>
    </row>
    <row r="82" customFormat="false" ht="13.5" hidden="false" customHeight="false" outlineLevel="0" collapsed="false">
      <c r="A82" s="171" t="n">
        <v>80</v>
      </c>
      <c r="B82" s="172" t="s">
        <v>349</v>
      </c>
    </row>
    <row r="83" customFormat="false" ht="13.5" hidden="false" customHeight="false" outlineLevel="0" collapsed="false">
      <c r="A83" s="171" t="n">
        <v>81</v>
      </c>
      <c r="B83" s="172" t="s">
        <v>350</v>
      </c>
    </row>
    <row r="84" customFormat="false" ht="13.5" hidden="false" customHeight="false" outlineLevel="0" collapsed="false">
      <c r="A84" s="171" t="n">
        <v>82</v>
      </c>
      <c r="B84" s="172" t="s">
        <v>351</v>
      </c>
    </row>
    <row r="85" customFormat="false" ht="13.5" hidden="false" customHeight="false" outlineLevel="0" collapsed="false">
      <c r="A85" s="171" t="n">
        <v>83</v>
      </c>
      <c r="B85" s="172" t="s">
        <v>352</v>
      </c>
    </row>
    <row r="86" customFormat="false" ht="13.5" hidden="false" customHeight="false" outlineLevel="0" collapsed="false">
      <c r="A86" s="171" t="n">
        <v>84</v>
      </c>
      <c r="B86" s="172" t="s">
        <v>353</v>
      </c>
    </row>
    <row r="87" customFormat="false" ht="13.5" hidden="false" customHeight="false" outlineLevel="0" collapsed="false">
      <c r="A87" s="171" t="n">
        <v>85</v>
      </c>
      <c r="B87" s="172" t="s">
        <v>354</v>
      </c>
    </row>
    <row r="88" customFormat="false" ht="13.5" hidden="false" customHeight="false" outlineLevel="0" collapsed="false">
      <c r="A88" s="171" t="n">
        <v>86</v>
      </c>
      <c r="B88" s="172" t="s">
        <v>355</v>
      </c>
    </row>
    <row r="89" customFormat="false" ht="13.5" hidden="false" customHeight="false" outlineLevel="0" collapsed="false">
      <c r="A89" s="171" t="n">
        <v>87</v>
      </c>
      <c r="B89" s="172" t="s">
        <v>356</v>
      </c>
    </row>
    <row r="90" customFormat="false" ht="13.5" hidden="false" customHeight="false" outlineLevel="0" collapsed="false">
      <c r="A90" s="171" t="n">
        <v>88</v>
      </c>
      <c r="B90" s="172" t="s">
        <v>357</v>
      </c>
    </row>
    <row r="91" customFormat="false" ht="13.5" hidden="false" customHeight="false" outlineLevel="0" collapsed="false">
      <c r="A91" s="171" t="n">
        <v>89</v>
      </c>
      <c r="B91" s="172" t="s">
        <v>358</v>
      </c>
    </row>
    <row r="92" customFormat="false" ht="13.5" hidden="false" customHeight="false" outlineLevel="0" collapsed="false">
      <c r="A92" s="171" t="n">
        <v>90</v>
      </c>
      <c r="B92" s="172" t="s">
        <v>359</v>
      </c>
    </row>
    <row r="93" customFormat="false" ht="13.5" hidden="false" customHeight="false" outlineLevel="0" collapsed="false">
      <c r="A93" s="171" t="n">
        <v>91</v>
      </c>
      <c r="B93" s="172" t="s">
        <v>360</v>
      </c>
    </row>
    <row r="94" customFormat="false" ht="13.5" hidden="false" customHeight="false" outlineLevel="0" collapsed="false">
      <c r="A94" s="171" t="n">
        <v>92</v>
      </c>
      <c r="B94" s="172" t="s">
        <v>361</v>
      </c>
    </row>
    <row r="95" customFormat="false" ht="13.5" hidden="false" customHeight="false" outlineLevel="0" collapsed="false">
      <c r="A95" s="171" t="n">
        <v>93</v>
      </c>
      <c r="B95" s="172" t="s">
        <v>362</v>
      </c>
    </row>
    <row r="96" customFormat="false" ht="13.5" hidden="false" customHeight="false" outlineLevel="0" collapsed="false">
      <c r="A96" s="171" t="n">
        <v>94</v>
      </c>
      <c r="B96" s="172" t="s">
        <v>363</v>
      </c>
    </row>
    <row r="97" customFormat="false" ht="13.5" hidden="false" customHeight="false" outlineLevel="0" collapsed="false">
      <c r="A97" s="171" t="n">
        <v>95</v>
      </c>
      <c r="B97" s="172" t="s">
        <v>364</v>
      </c>
    </row>
    <row r="98" customFormat="false" ht="13.5" hidden="false" customHeight="false" outlineLevel="0" collapsed="false">
      <c r="A98" s="171" t="n">
        <v>96</v>
      </c>
      <c r="B98" s="172" t="s">
        <v>365</v>
      </c>
    </row>
    <row r="99" customFormat="false" ht="13.5" hidden="false" customHeight="false" outlineLevel="0" collapsed="false">
      <c r="A99" s="171" t="n">
        <v>97</v>
      </c>
      <c r="B99" s="172" t="s">
        <v>366</v>
      </c>
    </row>
    <row r="100" customFormat="false" ht="13.5" hidden="false" customHeight="false" outlineLevel="0" collapsed="false">
      <c r="A100" s="171" t="n">
        <v>98</v>
      </c>
      <c r="B100" s="172" t="s">
        <v>367</v>
      </c>
    </row>
    <row r="101" customFormat="false" ht="27" hidden="false" customHeight="false" outlineLevel="0" collapsed="false">
      <c r="A101" s="171" t="n">
        <v>99</v>
      </c>
      <c r="B101" s="172" t="s">
        <v>368</v>
      </c>
    </row>
    <row r="102" customFormat="false" ht="13.5" hidden="false" customHeight="false" outlineLevel="0" collapsed="false">
      <c r="A102" s="171" t="n">
        <v>100</v>
      </c>
      <c r="B102" s="172" t="s">
        <v>369</v>
      </c>
    </row>
    <row r="103" customFormat="false" ht="13.5" hidden="false" customHeight="false" outlineLevel="0" collapsed="false">
      <c r="A103" s="171" t="n">
        <v>101</v>
      </c>
      <c r="B103" s="172" t="s">
        <v>370</v>
      </c>
    </row>
    <row r="104" customFormat="false" ht="13.5" hidden="false" customHeight="false" outlineLevel="0" collapsed="false">
      <c r="A104" s="171" t="n">
        <v>102</v>
      </c>
      <c r="B104" s="172" t="s">
        <v>371</v>
      </c>
    </row>
    <row r="105" customFormat="false" ht="13.5" hidden="false" customHeight="false" outlineLevel="0" collapsed="false">
      <c r="A105" s="171" t="n">
        <v>103</v>
      </c>
      <c r="B105" s="172" t="s">
        <v>372</v>
      </c>
    </row>
    <row r="106" customFormat="false" ht="13.5" hidden="false" customHeight="false" outlineLevel="0" collapsed="false">
      <c r="A106" s="171" t="n">
        <v>104</v>
      </c>
      <c r="B106" s="172" t="s">
        <v>373</v>
      </c>
    </row>
    <row r="107" customFormat="false" ht="13.5" hidden="false" customHeight="false" outlineLevel="0" collapsed="false">
      <c r="A107" s="171" t="n">
        <v>105</v>
      </c>
      <c r="B107" s="172" t="s">
        <v>374</v>
      </c>
    </row>
    <row r="108" customFormat="false" ht="13.5" hidden="false" customHeight="false" outlineLevel="0" collapsed="false">
      <c r="A108" s="171" t="n">
        <v>106</v>
      </c>
      <c r="B108" s="172" t="s">
        <v>375</v>
      </c>
    </row>
    <row r="109" customFormat="false" ht="13.5" hidden="false" customHeight="false" outlineLevel="0" collapsed="false">
      <c r="A109" s="171" t="n">
        <v>107</v>
      </c>
      <c r="B109" s="172" t="s">
        <v>376</v>
      </c>
    </row>
    <row r="110" customFormat="false" ht="13.5" hidden="false" customHeight="false" outlineLevel="0" collapsed="false">
      <c r="A110" s="171" t="n">
        <v>108</v>
      </c>
      <c r="B110" s="172" t="s">
        <v>377</v>
      </c>
    </row>
    <row r="111" customFormat="false" ht="13.5" hidden="false" customHeight="false" outlineLevel="0" collapsed="false">
      <c r="A111" s="171" t="n">
        <v>109</v>
      </c>
      <c r="B111" s="172" t="s">
        <v>378</v>
      </c>
    </row>
    <row r="112" customFormat="false" ht="13.5" hidden="false" customHeight="false" outlineLevel="0" collapsed="false">
      <c r="A112" s="171" t="n">
        <v>110</v>
      </c>
      <c r="B112" s="172" t="s">
        <v>379</v>
      </c>
    </row>
    <row r="113" customFormat="false" ht="13.5" hidden="false" customHeight="false" outlineLevel="0" collapsed="false">
      <c r="A113" s="171" t="n">
        <v>111</v>
      </c>
      <c r="B113" s="172" t="s">
        <v>380</v>
      </c>
    </row>
    <row r="114" customFormat="false" ht="13.5" hidden="false" customHeight="false" outlineLevel="0" collapsed="false">
      <c r="A114" s="171" t="n">
        <v>112</v>
      </c>
      <c r="B114" s="172" t="s">
        <v>381</v>
      </c>
    </row>
    <row r="115" customFormat="false" ht="13.5" hidden="false" customHeight="false" outlineLevel="0" collapsed="false">
      <c r="A115" s="171" t="n">
        <v>113</v>
      </c>
      <c r="B115" s="172" t="s">
        <v>382</v>
      </c>
    </row>
    <row r="116" customFormat="false" ht="13.5" hidden="false" customHeight="false" outlineLevel="0" collapsed="false">
      <c r="A116" s="171" t="n">
        <v>114</v>
      </c>
      <c r="B116" s="172" t="s">
        <v>383</v>
      </c>
    </row>
    <row r="117" customFormat="false" ht="13.5" hidden="false" customHeight="false" outlineLevel="0" collapsed="false">
      <c r="A117" s="171" t="n">
        <v>115</v>
      </c>
      <c r="B117" s="172" t="s">
        <v>384</v>
      </c>
    </row>
    <row r="118" customFormat="false" ht="13.5" hidden="false" customHeight="false" outlineLevel="0" collapsed="false">
      <c r="A118" s="171" t="n">
        <v>116</v>
      </c>
      <c r="B118" s="172" t="s">
        <v>385</v>
      </c>
    </row>
    <row r="119" customFormat="false" ht="13.5" hidden="false" customHeight="false" outlineLevel="0" collapsed="false">
      <c r="A119" s="171" t="n">
        <v>117</v>
      </c>
      <c r="B119" s="172" t="s">
        <v>386</v>
      </c>
    </row>
    <row r="120" customFormat="false" ht="13.5" hidden="false" customHeight="false" outlineLevel="0" collapsed="false">
      <c r="A120" s="171" t="n">
        <v>118</v>
      </c>
      <c r="B120" s="172" t="s">
        <v>387</v>
      </c>
    </row>
    <row r="121" customFormat="false" ht="13.5" hidden="false" customHeight="false" outlineLevel="0" collapsed="false">
      <c r="A121" s="171" t="n">
        <v>119</v>
      </c>
      <c r="B121" s="172" t="s">
        <v>388</v>
      </c>
    </row>
    <row r="122" customFormat="false" ht="13.5" hidden="false" customHeight="false" outlineLevel="0" collapsed="false">
      <c r="A122" s="171" t="n">
        <v>120</v>
      </c>
      <c r="B122" s="172" t="s">
        <v>389</v>
      </c>
    </row>
    <row r="123" customFormat="false" ht="13.5" hidden="false" customHeight="false" outlineLevel="0" collapsed="false">
      <c r="A123" s="171" t="n">
        <v>121</v>
      </c>
      <c r="B123" s="172" t="s">
        <v>390</v>
      </c>
    </row>
    <row r="124" customFormat="false" ht="13.5" hidden="false" customHeight="false" outlineLevel="0" collapsed="false">
      <c r="A124" s="171" t="n">
        <v>122</v>
      </c>
      <c r="B124" s="172" t="s">
        <v>391</v>
      </c>
    </row>
    <row r="125" customFormat="false" ht="13.5" hidden="false" customHeight="false" outlineLevel="0" collapsed="false">
      <c r="A125" s="171" t="n">
        <v>123</v>
      </c>
      <c r="B125" s="172" t="s">
        <v>392</v>
      </c>
    </row>
    <row r="126" customFormat="false" ht="13.5" hidden="false" customHeight="false" outlineLevel="0" collapsed="false">
      <c r="A126" s="171" t="n">
        <v>124</v>
      </c>
      <c r="B126" s="172" t="s">
        <v>393</v>
      </c>
    </row>
    <row r="127" customFormat="false" ht="13.5" hidden="false" customHeight="false" outlineLevel="0" collapsed="false">
      <c r="A127" s="171" t="n">
        <v>125</v>
      </c>
      <c r="B127" s="172" t="s">
        <v>394</v>
      </c>
    </row>
    <row r="128" customFormat="false" ht="13.5" hidden="false" customHeight="false" outlineLevel="0" collapsed="false">
      <c r="A128" s="171" t="n">
        <v>126</v>
      </c>
      <c r="B128" s="172" t="s">
        <v>395</v>
      </c>
    </row>
    <row r="129" customFormat="false" ht="13.5" hidden="false" customHeight="false" outlineLevel="0" collapsed="false">
      <c r="A129" s="171" t="n">
        <v>127</v>
      </c>
      <c r="B129" s="172" t="s">
        <v>396</v>
      </c>
    </row>
    <row r="130" customFormat="false" ht="13.5" hidden="false" customHeight="false" outlineLevel="0" collapsed="false">
      <c r="A130" s="171" t="n">
        <v>128</v>
      </c>
      <c r="B130" s="172" t="s">
        <v>397</v>
      </c>
    </row>
    <row r="131" customFormat="false" ht="13.5" hidden="false" customHeight="false" outlineLevel="0" collapsed="false">
      <c r="A131" s="171" t="n">
        <v>129</v>
      </c>
      <c r="B131" s="172" t="s">
        <v>398</v>
      </c>
    </row>
    <row r="132" customFormat="false" ht="13.5" hidden="false" customHeight="false" outlineLevel="0" collapsed="false">
      <c r="A132" s="171" t="n">
        <v>130</v>
      </c>
      <c r="B132" s="172" t="s">
        <v>399</v>
      </c>
    </row>
    <row r="133" customFormat="false" ht="13.5" hidden="false" customHeight="false" outlineLevel="0" collapsed="false">
      <c r="A133" s="171" t="n">
        <v>131</v>
      </c>
      <c r="B133" s="172" t="s">
        <v>400</v>
      </c>
    </row>
    <row r="134" customFormat="false" ht="13.5" hidden="false" customHeight="false" outlineLevel="0" collapsed="false">
      <c r="A134" s="171" t="n">
        <v>132</v>
      </c>
      <c r="B134" s="172" t="s">
        <v>401</v>
      </c>
    </row>
    <row r="135" customFormat="false" ht="13.5" hidden="false" customHeight="false" outlineLevel="0" collapsed="false">
      <c r="A135" s="171" t="n">
        <v>133</v>
      </c>
      <c r="B135" s="172" t="s">
        <v>402</v>
      </c>
    </row>
    <row r="136" customFormat="false" ht="13.5" hidden="false" customHeight="false" outlineLevel="0" collapsed="false">
      <c r="A136" s="171" t="n">
        <v>134</v>
      </c>
      <c r="B136" s="172" t="s">
        <v>403</v>
      </c>
    </row>
    <row r="137" customFormat="false" ht="13.5" hidden="false" customHeight="false" outlineLevel="0" collapsed="false">
      <c r="A137" s="171" t="n">
        <v>135</v>
      </c>
      <c r="B137" s="172" t="s">
        <v>404</v>
      </c>
    </row>
    <row r="138" customFormat="false" ht="13.5" hidden="false" customHeight="false" outlineLevel="0" collapsed="false">
      <c r="A138" s="171" t="n">
        <v>136</v>
      </c>
      <c r="B138" s="172" t="s">
        <v>405</v>
      </c>
    </row>
    <row r="139" customFormat="false" ht="13.5" hidden="false" customHeight="false" outlineLevel="0" collapsed="false">
      <c r="A139" s="171" t="n">
        <v>137</v>
      </c>
      <c r="B139" s="172" t="s">
        <v>406</v>
      </c>
    </row>
    <row r="140" customFormat="false" ht="13.5" hidden="false" customHeight="false" outlineLevel="0" collapsed="false">
      <c r="A140" s="171" t="n">
        <v>138</v>
      </c>
      <c r="B140" s="172" t="s">
        <v>407</v>
      </c>
    </row>
    <row r="141" customFormat="false" ht="13.5" hidden="false" customHeight="false" outlineLevel="0" collapsed="false">
      <c r="A141" s="171" t="n">
        <v>139</v>
      </c>
      <c r="B141" s="172" t="s">
        <v>408</v>
      </c>
    </row>
    <row r="142" customFormat="false" ht="13.5" hidden="false" customHeight="false" outlineLevel="0" collapsed="false">
      <c r="A142" s="171" t="n">
        <v>140</v>
      </c>
      <c r="B142" s="172" t="s">
        <v>409</v>
      </c>
    </row>
    <row r="143" customFormat="false" ht="13.5" hidden="false" customHeight="false" outlineLevel="0" collapsed="false">
      <c r="A143" s="171" t="n">
        <v>141</v>
      </c>
      <c r="B143" s="172" t="s">
        <v>410</v>
      </c>
    </row>
    <row r="144" customFormat="false" ht="13.5" hidden="false" customHeight="false" outlineLevel="0" collapsed="false">
      <c r="A144" s="171" t="n">
        <v>142</v>
      </c>
      <c r="B144" s="172" t="s">
        <v>411</v>
      </c>
    </row>
    <row r="145" customFormat="false" ht="13.5" hidden="false" customHeight="false" outlineLevel="0" collapsed="false">
      <c r="A145" s="171" t="n">
        <v>143</v>
      </c>
      <c r="B145" s="172" t="s">
        <v>412</v>
      </c>
    </row>
    <row r="146" customFormat="false" ht="13.5" hidden="false" customHeight="false" outlineLevel="0" collapsed="false">
      <c r="A146" s="171" t="n">
        <v>144</v>
      </c>
      <c r="B146" s="172" t="s">
        <v>413</v>
      </c>
    </row>
    <row r="147" customFormat="false" ht="13.5" hidden="false" customHeight="false" outlineLevel="0" collapsed="false">
      <c r="A147" s="171" t="n">
        <v>145</v>
      </c>
      <c r="B147" s="172" t="s">
        <v>414</v>
      </c>
    </row>
    <row r="148" customFormat="false" ht="13.5" hidden="false" customHeight="false" outlineLevel="0" collapsed="false">
      <c r="A148" s="171" t="n">
        <v>146</v>
      </c>
      <c r="B148" s="172" t="s">
        <v>415</v>
      </c>
    </row>
    <row r="149" customFormat="false" ht="13.5" hidden="false" customHeight="false" outlineLevel="0" collapsed="false">
      <c r="A149" s="171" t="n">
        <v>147</v>
      </c>
      <c r="B149" s="172" t="s">
        <v>416</v>
      </c>
    </row>
    <row r="150" customFormat="false" ht="13.5" hidden="false" customHeight="false" outlineLevel="0" collapsed="false">
      <c r="A150" s="171" t="n">
        <v>148</v>
      </c>
      <c r="B150" s="172" t="s">
        <v>417</v>
      </c>
    </row>
    <row r="151" customFormat="false" ht="13.5" hidden="false" customHeight="false" outlineLevel="0" collapsed="false">
      <c r="A151" s="171" t="n">
        <v>149</v>
      </c>
      <c r="B151" s="172" t="s">
        <v>418</v>
      </c>
    </row>
    <row r="152" customFormat="false" ht="13.5" hidden="false" customHeight="false" outlineLevel="0" collapsed="false">
      <c r="A152" s="171" t="n">
        <v>150</v>
      </c>
      <c r="B152" s="172" t="s">
        <v>419</v>
      </c>
    </row>
    <row r="153" customFormat="false" ht="13.5" hidden="false" customHeight="false" outlineLevel="0" collapsed="false">
      <c r="A153" s="171" t="n">
        <v>151</v>
      </c>
      <c r="B153" s="172" t="s">
        <v>420</v>
      </c>
    </row>
    <row r="154" customFormat="false" ht="13.5" hidden="false" customHeight="false" outlineLevel="0" collapsed="false">
      <c r="A154" s="171" t="n">
        <v>152</v>
      </c>
      <c r="B154" s="172" t="s">
        <v>421</v>
      </c>
    </row>
    <row r="155" customFormat="false" ht="13.5" hidden="false" customHeight="false" outlineLevel="0" collapsed="false">
      <c r="A155" s="171" t="n">
        <v>153</v>
      </c>
      <c r="B155" s="172" t="s">
        <v>422</v>
      </c>
    </row>
    <row r="156" customFormat="false" ht="13.5" hidden="false" customHeight="false" outlineLevel="0" collapsed="false">
      <c r="A156" s="171" t="n">
        <v>154</v>
      </c>
      <c r="B156" s="172" t="s">
        <v>423</v>
      </c>
    </row>
    <row r="157" customFormat="false" ht="13.5" hidden="false" customHeight="false" outlineLevel="0" collapsed="false">
      <c r="A157" s="171" t="n">
        <v>155</v>
      </c>
      <c r="B157" s="172" t="s">
        <v>424</v>
      </c>
    </row>
    <row r="158" customFormat="false" ht="13.5" hidden="false" customHeight="false" outlineLevel="0" collapsed="false">
      <c r="A158" s="171" t="n">
        <v>156</v>
      </c>
      <c r="B158" s="172" t="s">
        <v>425</v>
      </c>
    </row>
    <row r="159" customFormat="false" ht="13.5" hidden="false" customHeight="false" outlineLevel="0" collapsed="false">
      <c r="A159" s="171" t="n">
        <v>157</v>
      </c>
      <c r="B159" s="172" t="s">
        <v>426</v>
      </c>
    </row>
    <row r="160" customFormat="false" ht="13.5" hidden="false" customHeight="false" outlineLevel="0" collapsed="false">
      <c r="A160" s="171" t="n">
        <v>158</v>
      </c>
      <c r="B160" s="172" t="s">
        <v>427</v>
      </c>
    </row>
    <row r="161" customFormat="false" ht="13.5" hidden="false" customHeight="false" outlineLevel="0" collapsed="false">
      <c r="A161" s="171" t="n">
        <v>159</v>
      </c>
      <c r="B161" s="172" t="s">
        <v>428</v>
      </c>
    </row>
    <row r="162" customFormat="false" ht="13.5" hidden="false" customHeight="false" outlineLevel="0" collapsed="false">
      <c r="A162" s="171" t="n">
        <v>160</v>
      </c>
      <c r="B162" s="172" t="s">
        <v>429</v>
      </c>
    </row>
    <row r="163" customFormat="false" ht="13.5" hidden="false" customHeight="false" outlineLevel="0" collapsed="false">
      <c r="A163" s="171" t="n">
        <v>161</v>
      </c>
      <c r="B163" s="172" t="s">
        <v>430</v>
      </c>
    </row>
    <row r="164" customFormat="false" ht="13.5" hidden="false" customHeight="false" outlineLevel="0" collapsed="false">
      <c r="A164" s="171" t="n">
        <v>162</v>
      </c>
      <c r="B164" s="172" t="s">
        <v>431</v>
      </c>
    </row>
    <row r="165" customFormat="false" ht="13.5" hidden="false" customHeight="false" outlineLevel="0" collapsed="false">
      <c r="A165" s="171" t="n">
        <v>163</v>
      </c>
      <c r="B165" s="172" t="s">
        <v>432</v>
      </c>
    </row>
    <row r="166" customFormat="false" ht="13.5" hidden="false" customHeight="false" outlineLevel="0" collapsed="false">
      <c r="A166" s="171" t="n">
        <v>164</v>
      </c>
      <c r="B166" s="172" t="s">
        <v>433</v>
      </c>
    </row>
    <row r="167" customFormat="false" ht="13.5" hidden="false" customHeight="false" outlineLevel="0" collapsed="false">
      <c r="A167" s="171" t="n">
        <v>165</v>
      </c>
      <c r="B167" s="172" t="s">
        <v>434</v>
      </c>
    </row>
    <row r="168" customFormat="false" ht="13.5" hidden="false" customHeight="false" outlineLevel="0" collapsed="false">
      <c r="A168" s="171" t="n">
        <v>166</v>
      </c>
      <c r="B168" s="172" t="s">
        <v>435</v>
      </c>
    </row>
    <row r="169" customFormat="false" ht="13.5" hidden="false" customHeight="false" outlineLevel="0" collapsed="false">
      <c r="A169" s="171" t="n">
        <v>167</v>
      </c>
      <c r="B169" s="172" t="s">
        <v>436</v>
      </c>
    </row>
    <row r="170" customFormat="false" ht="13.5" hidden="false" customHeight="false" outlineLevel="0" collapsed="false">
      <c r="A170" s="171" t="n">
        <v>168</v>
      </c>
      <c r="B170" s="172" t="s">
        <v>437</v>
      </c>
    </row>
    <row r="171" customFormat="false" ht="13.5" hidden="false" customHeight="false" outlineLevel="0" collapsed="false">
      <c r="A171" s="171" t="n">
        <v>169</v>
      </c>
      <c r="B171" s="172" t="s">
        <v>438</v>
      </c>
    </row>
    <row r="172" customFormat="false" ht="13.5" hidden="false" customHeight="false" outlineLevel="0" collapsed="false">
      <c r="A172" s="171" t="n">
        <v>170</v>
      </c>
      <c r="B172" s="172" t="s">
        <v>439</v>
      </c>
    </row>
    <row r="173" customFormat="false" ht="13.5" hidden="false" customHeight="false" outlineLevel="0" collapsed="false">
      <c r="A173" s="171" t="n">
        <v>171</v>
      </c>
      <c r="B173" s="172" t="s">
        <v>440</v>
      </c>
    </row>
    <row r="174" customFormat="false" ht="13.5" hidden="false" customHeight="false" outlineLevel="0" collapsed="false">
      <c r="A174" s="171" t="n">
        <v>172</v>
      </c>
      <c r="B174" s="172" t="s">
        <v>441</v>
      </c>
    </row>
    <row r="175" customFormat="false" ht="13.5" hidden="false" customHeight="false" outlineLevel="0" collapsed="false">
      <c r="A175" s="171" t="n">
        <v>173</v>
      </c>
      <c r="B175" s="172" t="s">
        <v>442</v>
      </c>
    </row>
    <row r="176" customFormat="false" ht="13.5" hidden="false" customHeight="false" outlineLevel="0" collapsed="false">
      <c r="A176" s="171" t="n">
        <v>174</v>
      </c>
      <c r="B176" s="172" t="s">
        <v>443</v>
      </c>
    </row>
    <row r="177" customFormat="false" ht="13.5" hidden="false" customHeight="false" outlineLevel="0" collapsed="false">
      <c r="A177" s="171" t="n">
        <v>175</v>
      </c>
      <c r="B177" s="172" t="s">
        <v>444</v>
      </c>
    </row>
    <row r="178" customFormat="false" ht="13.5" hidden="false" customHeight="false" outlineLevel="0" collapsed="false">
      <c r="A178" s="171" t="n">
        <v>176</v>
      </c>
      <c r="B178" s="172" t="s">
        <v>445</v>
      </c>
    </row>
    <row r="179" customFormat="false" ht="13.5" hidden="false" customHeight="false" outlineLevel="0" collapsed="false">
      <c r="A179" s="171" t="n">
        <v>177</v>
      </c>
      <c r="B179" s="172" t="s">
        <v>446</v>
      </c>
    </row>
    <row r="180" customFormat="false" ht="13.5" hidden="false" customHeight="false" outlineLevel="0" collapsed="false">
      <c r="A180" s="171" t="n">
        <v>178</v>
      </c>
      <c r="B180" s="172" t="s">
        <v>447</v>
      </c>
    </row>
    <row r="181" customFormat="false" ht="13.5" hidden="false" customHeight="false" outlineLevel="0" collapsed="false">
      <c r="A181" s="171" t="n">
        <v>179</v>
      </c>
      <c r="B181" s="172" t="s">
        <v>448</v>
      </c>
    </row>
    <row r="182" customFormat="false" ht="13.5" hidden="false" customHeight="false" outlineLevel="0" collapsed="false">
      <c r="A182" s="171" t="n">
        <v>180</v>
      </c>
      <c r="B182" s="172" t="s">
        <v>449</v>
      </c>
    </row>
    <row r="183" customFormat="false" ht="13.5" hidden="false" customHeight="false" outlineLevel="0" collapsed="false">
      <c r="A183" s="171" t="n">
        <v>181</v>
      </c>
      <c r="B183" s="172" t="s">
        <v>450</v>
      </c>
    </row>
    <row r="184" customFormat="false" ht="13.5" hidden="false" customHeight="false" outlineLevel="0" collapsed="false">
      <c r="A184" s="171" t="n">
        <v>182</v>
      </c>
      <c r="B184" s="172" t="s">
        <v>451</v>
      </c>
    </row>
    <row r="185" customFormat="false" ht="13.5" hidden="false" customHeight="false" outlineLevel="0" collapsed="false">
      <c r="A185" s="171" t="n">
        <v>183</v>
      </c>
      <c r="B185" s="172" t="s">
        <v>452</v>
      </c>
    </row>
    <row r="186" customFormat="false" ht="13.5" hidden="false" customHeight="false" outlineLevel="0" collapsed="false">
      <c r="A186" s="171" t="n">
        <v>184</v>
      </c>
      <c r="B186" s="172" t="s">
        <v>453</v>
      </c>
    </row>
    <row r="187" customFormat="false" ht="13.5" hidden="false" customHeight="false" outlineLevel="0" collapsed="false">
      <c r="A187" s="171" t="n">
        <v>185</v>
      </c>
      <c r="B187" s="172" t="s">
        <v>454</v>
      </c>
    </row>
    <row r="188" customFormat="false" ht="13.5" hidden="false" customHeight="false" outlineLevel="0" collapsed="false">
      <c r="A188" s="171" t="n">
        <v>186</v>
      </c>
      <c r="B188" s="172" t="s">
        <v>455</v>
      </c>
    </row>
    <row r="189" customFormat="false" ht="13.5" hidden="false" customHeight="false" outlineLevel="0" collapsed="false">
      <c r="A189" s="171" t="n">
        <v>187</v>
      </c>
      <c r="B189" s="172" t="s">
        <v>456</v>
      </c>
    </row>
    <row r="190" customFormat="false" ht="13.5" hidden="false" customHeight="false" outlineLevel="0" collapsed="false">
      <c r="A190" s="171" t="n">
        <v>188</v>
      </c>
      <c r="B190" s="172" t="s">
        <v>457</v>
      </c>
    </row>
    <row r="191" customFormat="false" ht="13.5" hidden="false" customHeight="false" outlineLevel="0" collapsed="false">
      <c r="A191" s="171" t="n">
        <v>189</v>
      </c>
      <c r="B191" s="172" t="s">
        <v>458</v>
      </c>
    </row>
    <row r="192" customFormat="false" ht="13.5" hidden="false" customHeight="false" outlineLevel="0" collapsed="false">
      <c r="A192" s="171" t="n">
        <v>190</v>
      </c>
      <c r="B192" s="172" t="s">
        <v>459</v>
      </c>
    </row>
    <row r="193" customFormat="false" ht="13.5" hidden="false" customHeight="false" outlineLevel="0" collapsed="false">
      <c r="A193" s="171" t="n">
        <v>191</v>
      </c>
      <c r="B193" s="172" t="s">
        <v>460</v>
      </c>
    </row>
    <row r="194" customFormat="false" ht="13.5" hidden="false" customHeight="false" outlineLevel="0" collapsed="false">
      <c r="A194" s="171" t="n">
        <v>192</v>
      </c>
      <c r="B194" s="172" t="s">
        <v>461</v>
      </c>
    </row>
    <row r="195" customFormat="false" ht="13.5" hidden="false" customHeight="false" outlineLevel="0" collapsed="false">
      <c r="A195" s="171" t="n">
        <v>193</v>
      </c>
      <c r="B195" s="172" t="s">
        <v>462</v>
      </c>
    </row>
    <row r="196" customFormat="false" ht="13.5" hidden="false" customHeight="false" outlineLevel="0" collapsed="false">
      <c r="A196" s="171" t="n">
        <v>194</v>
      </c>
      <c r="B196" s="172" t="s">
        <v>463</v>
      </c>
    </row>
    <row r="197" customFormat="false" ht="13.5" hidden="false" customHeight="false" outlineLevel="0" collapsed="false">
      <c r="A197" s="171" t="n">
        <v>195</v>
      </c>
      <c r="B197" s="172" t="s">
        <v>464</v>
      </c>
    </row>
    <row r="198" customFormat="false" ht="13.5" hidden="false" customHeight="false" outlineLevel="0" collapsed="false">
      <c r="A198" s="171" t="n">
        <v>196</v>
      </c>
      <c r="B198" s="172" t="s">
        <v>465</v>
      </c>
    </row>
    <row r="199" customFormat="false" ht="13.5" hidden="false" customHeight="false" outlineLevel="0" collapsed="false">
      <c r="A199" s="171" t="n">
        <v>197</v>
      </c>
      <c r="B199" s="172" t="s">
        <v>466</v>
      </c>
    </row>
    <row r="200" customFormat="false" ht="13.5" hidden="false" customHeight="false" outlineLevel="0" collapsed="false">
      <c r="A200" s="171" t="n">
        <v>198</v>
      </c>
      <c r="B200" s="172" t="s">
        <v>467</v>
      </c>
    </row>
    <row r="201" customFormat="false" ht="13.5" hidden="false" customHeight="false" outlineLevel="0" collapsed="false">
      <c r="A201" s="171" t="n">
        <v>199</v>
      </c>
      <c r="B201" s="172" t="s">
        <v>468</v>
      </c>
    </row>
    <row r="202" customFormat="false" ht="13.5" hidden="false" customHeight="false" outlineLevel="0" collapsed="false">
      <c r="A202" s="171" t="n">
        <v>200</v>
      </c>
      <c r="B202" s="172" t="s">
        <v>469</v>
      </c>
    </row>
    <row r="203" customFormat="false" ht="13.5" hidden="false" customHeight="false" outlineLevel="0" collapsed="false">
      <c r="A203" s="171" t="n">
        <v>201</v>
      </c>
      <c r="B203" s="172" t="s">
        <v>470</v>
      </c>
    </row>
    <row r="204" customFormat="false" ht="13.5" hidden="false" customHeight="false" outlineLevel="0" collapsed="false">
      <c r="A204" s="171" t="n">
        <v>202</v>
      </c>
      <c r="B204" s="172" t="s">
        <v>471</v>
      </c>
    </row>
    <row r="205" customFormat="false" ht="13.5" hidden="false" customHeight="false" outlineLevel="0" collapsed="false">
      <c r="A205" s="171" t="n">
        <v>203</v>
      </c>
      <c r="B205" s="172" t="s">
        <v>472</v>
      </c>
    </row>
    <row r="206" customFormat="false" ht="13.5" hidden="false" customHeight="false" outlineLevel="0" collapsed="false">
      <c r="A206" s="171" t="n">
        <v>204</v>
      </c>
      <c r="B206" s="172" t="s">
        <v>473</v>
      </c>
    </row>
    <row r="207" customFormat="false" ht="13.5" hidden="false" customHeight="false" outlineLevel="0" collapsed="false">
      <c r="A207" s="171" t="n">
        <v>205</v>
      </c>
      <c r="B207" s="172" t="s">
        <v>474</v>
      </c>
    </row>
    <row r="208" customFormat="false" ht="13.5" hidden="false" customHeight="false" outlineLevel="0" collapsed="false">
      <c r="A208" s="171" t="n">
        <v>206</v>
      </c>
      <c r="B208" s="172" t="s">
        <v>475</v>
      </c>
    </row>
    <row r="209" customFormat="false" ht="13.5" hidden="false" customHeight="false" outlineLevel="0" collapsed="false">
      <c r="A209" s="171" t="n">
        <v>207</v>
      </c>
      <c r="B209" s="172" t="s">
        <v>476</v>
      </c>
    </row>
    <row r="210" customFormat="false" ht="13.5" hidden="false" customHeight="false" outlineLevel="0" collapsed="false">
      <c r="A210" s="171" t="n">
        <v>208</v>
      </c>
      <c r="B210" s="172" t="s">
        <v>477</v>
      </c>
    </row>
    <row r="211" customFormat="false" ht="13.5" hidden="false" customHeight="false" outlineLevel="0" collapsed="false">
      <c r="A211" s="171" t="n">
        <v>209</v>
      </c>
      <c r="B211" s="172" t="s">
        <v>478</v>
      </c>
    </row>
    <row r="212" customFormat="false" ht="13.5" hidden="false" customHeight="false" outlineLevel="0" collapsed="false">
      <c r="A212" s="171" t="n">
        <v>210</v>
      </c>
      <c r="B212" s="172" t="s">
        <v>479</v>
      </c>
    </row>
    <row r="213" customFormat="false" ht="13.5" hidden="false" customHeight="false" outlineLevel="0" collapsed="false">
      <c r="A213" s="171" t="n">
        <v>211</v>
      </c>
      <c r="B213" s="172" t="s">
        <v>480</v>
      </c>
    </row>
    <row r="214" customFormat="false" ht="13.5" hidden="false" customHeight="false" outlineLevel="0" collapsed="false">
      <c r="A214" s="171" t="n">
        <v>212</v>
      </c>
      <c r="B214" s="172" t="s">
        <v>481</v>
      </c>
    </row>
    <row r="215" customFormat="false" ht="13.5" hidden="false" customHeight="false" outlineLevel="0" collapsed="false">
      <c r="A215" s="171" t="n">
        <v>213</v>
      </c>
      <c r="B215" s="172" t="s">
        <v>482</v>
      </c>
    </row>
    <row r="216" customFormat="false" ht="13.5" hidden="false" customHeight="false" outlineLevel="0" collapsed="false">
      <c r="A216" s="171" t="n">
        <v>214</v>
      </c>
      <c r="B216" s="172" t="s">
        <v>483</v>
      </c>
    </row>
    <row r="217" customFormat="false" ht="13.5" hidden="false" customHeight="false" outlineLevel="0" collapsed="false">
      <c r="A217" s="171" t="n">
        <v>215</v>
      </c>
      <c r="B217" s="172" t="s">
        <v>484</v>
      </c>
    </row>
    <row r="218" customFormat="false" ht="13.5" hidden="false" customHeight="false" outlineLevel="0" collapsed="false">
      <c r="A218" s="171" t="n">
        <v>216</v>
      </c>
      <c r="B218" s="172" t="s">
        <v>485</v>
      </c>
    </row>
    <row r="219" customFormat="false" ht="13.5" hidden="false" customHeight="false" outlineLevel="0" collapsed="false">
      <c r="A219" s="171" t="n">
        <v>217</v>
      </c>
      <c r="B219" s="172" t="s">
        <v>486</v>
      </c>
    </row>
    <row r="220" customFormat="false" ht="13.5" hidden="false" customHeight="false" outlineLevel="0" collapsed="false">
      <c r="A220" s="171" t="n">
        <v>218</v>
      </c>
      <c r="B220" s="172" t="s">
        <v>487</v>
      </c>
    </row>
    <row r="221" customFormat="false" ht="13.5" hidden="false" customHeight="false" outlineLevel="0" collapsed="false">
      <c r="A221" s="171" t="n">
        <v>219</v>
      </c>
      <c r="B221" s="172" t="s">
        <v>488</v>
      </c>
    </row>
    <row r="222" customFormat="false" ht="13.5" hidden="false" customHeight="false" outlineLevel="0" collapsed="false">
      <c r="A222" s="171" t="n">
        <v>220</v>
      </c>
      <c r="B222" s="172" t="s">
        <v>489</v>
      </c>
    </row>
    <row r="223" customFormat="false" ht="13.5" hidden="false" customHeight="false" outlineLevel="0" collapsed="false">
      <c r="A223" s="171" t="n">
        <v>221</v>
      </c>
      <c r="B223" s="172" t="s">
        <v>490</v>
      </c>
    </row>
    <row r="224" customFormat="false" ht="13.5" hidden="false" customHeight="false" outlineLevel="0" collapsed="false">
      <c r="A224" s="171" t="n">
        <v>222</v>
      </c>
      <c r="B224" s="172" t="s">
        <v>491</v>
      </c>
    </row>
    <row r="225" customFormat="false" ht="13.5" hidden="false" customHeight="false" outlineLevel="0" collapsed="false">
      <c r="A225" s="171" t="n">
        <v>223</v>
      </c>
      <c r="B225" s="172" t="s">
        <v>492</v>
      </c>
    </row>
    <row r="226" customFormat="false" ht="13.5" hidden="false" customHeight="false" outlineLevel="0" collapsed="false">
      <c r="A226" s="171" t="n">
        <v>224</v>
      </c>
      <c r="B226" s="172" t="s">
        <v>493</v>
      </c>
    </row>
    <row r="227" customFormat="false" ht="13.5" hidden="false" customHeight="false" outlineLevel="0" collapsed="false">
      <c r="A227" s="171" t="n">
        <v>225</v>
      </c>
      <c r="B227" s="172" t="s">
        <v>494</v>
      </c>
    </row>
    <row r="228" customFormat="false" ht="13.5" hidden="false" customHeight="false" outlineLevel="0" collapsed="false">
      <c r="A228" s="171" t="n">
        <v>226</v>
      </c>
      <c r="B228" s="172" t="s">
        <v>495</v>
      </c>
    </row>
    <row r="229" customFormat="false" ht="13.5" hidden="false" customHeight="false" outlineLevel="0" collapsed="false">
      <c r="A229" s="171" t="n">
        <v>227</v>
      </c>
      <c r="B229" s="172" t="s">
        <v>496</v>
      </c>
    </row>
    <row r="230" customFormat="false" ht="13.5" hidden="false" customHeight="false" outlineLevel="0" collapsed="false">
      <c r="A230" s="171" t="n">
        <v>228</v>
      </c>
      <c r="B230" s="172" t="s">
        <v>497</v>
      </c>
    </row>
    <row r="231" customFormat="false" ht="13.5" hidden="false" customHeight="false" outlineLevel="0" collapsed="false">
      <c r="A231" s="171" t="n">
        <v>229</v>
      </c>
      <c r="B231" s="172" t="s">
        <v>498</v>
      </c>
    </row>
    <row r="232" customFormat="false" ht="13.5" hidden="false" customHeight="false" outlineLevel="0" collapsed="false">
      <c r="A232" s="171" t="n">
        <v>230</v>
      </c>
      <c r="B232" s="172" t="s">
        <v>499</v>
      </c>
    </row>
    <row r="233" customFormat="false" ht="13.5" hidden="false" customHeight="false" outlineLevel="0" collapsed="false">
      <c r="A233" s="171" t="n">
        <v>231</v>
      </c>
      <c r="B233" s="172" t="s">
        <v>500</v>
      </c>
    </row>
    <row r="234" customFormat="false" ht="13.5" hidden="false" customHeight="false" outlineLevel="0" collapsed="false">
      <c r="A234" s="171" t="n">
        <v>232</v>
      </c>
      <c r="B234" s="172" t="s">
        <v>501</v>
      </c>
    </row>
    <row r="235" customFormat="false" ht="13.5" hidden="false" customHeight="false" outlineLevel="0" collapsed="false">
      <c r="A235" s="171" t="n">
        <v>233</v>
      </c>
      <c r="B235" s="172" t="s">
        <v>502</v>
      </c>
    </row>
    <row r="236" customFormat="false" ht="13.5" hidden="false" customHeight="false" outlineLevel="0" collapsed="false">
      <c r="A236" s="171" t="n">
        <v>234</v>
      </c>
      <c r="B236" s="172" t="s">
        <v>503</v>
      </c>
    </row>
    <row r="237" customFormat="false" ht="13.5" hidden="false" customHeight="false" outlineLevel="0" collapsed="false">
      <c r="A237" s="171" t="n">
        <v>235</v>
      </c>
      <c r="B237" s="172" t="s">
        <v>504</v>
      </c>
    </row>
    <row r="238" customFormat="false" ht="13.5" hidden="false" customHeight="false" outlineLevel="0" collapsed="false">
      <c r="A238" s="171" t="n">
        <v>236</v>
      </c>
      <c r="B238" s="172" t="s">
        <v>505</v>
      </c>
    </row>
    <row r="239" customFormat="false" ht="13.5" hidden="false" customHeight="false" outlineLevel="0" collapsed="false">
      <c r="A239" s="171" t="n">
        <v>237</v>
      </c>
      <c r="B239" s="172" t="s">
        <v>506</v>
      </c>
    </row>
    <row r="240" customFormat="false" ht="13.5" hidden="false" customHeight="false" outlineLevel="0" collapsed="false">
      <c r="A240" s="171" t="n">
        <v>238</v>
      </c>
      <c r="B240" s="172" t="s">
        <v>507</v>
      </c>
    </row>
    <row r="241" customFormat="false" ht="13.5" hidden="false" customHeight="false" outlineLevel="0" collapsed="false">
      <c r="A241" s="171" t="n">
        <v>239</v>
      </c>
      <c r="B241" s="172" t="s">
        <v>508</v>
      </c>
    </row>
    <row r="242" customFormat="false" ht="13.5" hidden="false" customHeight="false" outlineLevel="0" collapsed="false">
      <c r="A242" s="171" t="n">
        <v>240</v>
      </c>
      <c r="B242" s="172" t="s">
        <v>509</v>
      </c>
    </row>
    <row r="243" customFormat="false" ht="13.5" hidden="false" customHeight="false" outlineLevel="0" collapsed="false">
      <c r="A243" s="171" t="n">
        <v>241</v>
      </c>
      <c r="B243" s="172" t="s">
        <v>510</v>
      </c>
    </row>
    <row r="244" customFormat="false" ht="13.5" hidden="false" customHeight="false" outlineLevel="0" collapsed="false">
      <c r="A244" s="171" t="n">
        <v>242</v>
      </c>
      <c r="B244" s="172" t="s">
        <v>511</v>
      </c>
    </row>
    <row r="245" customFormat="false" ht="13.5" hidden="false" customHeight="false" outlineLevel="0" collapsed="false">
      <c r="A245" s="171" t="n">
        <v>243</v>
      </c>
      <c r="B245" s="172" t="s">
        <v>512</v>
      </c>
    </row>
    <row r="246" customFormat="false" ht="13.5" hidden="false" customHeight="false" outlineLevel="0" collapsed="false">
      <c r="A246" s="171" t="n">
        <v>244</v>
      </c>
      <c r="B246" s="172" t="s">
        <v>513</v>
      </c>
    </row>
    <row r="247" customFormat="false" ht="13.5" hidden="false" customHeight="false" outlineLevel="0" collapsed="false">
      <c r="A247" s="171" t="n">
        <v>245</v>
      </c>
      <c r="B247" s="172" t="s">
        <v>514</v>
      </c>
    </row>
    <row r="248" customFormat="false" ht="13.5" hidden="false" customHeight="false" outlineLevel="0" collapsed="false">
      <c r="A248" s="171" t="n">
        <v>246</v>
      </c>
      <c r="B248" s="172" t="s">
        <v>515</v>
      </c>
    </row>
    <row r="249" customFormat="false" ht="13.5" hidden="false" customHeight="false" outlineLevel="0" collapsed="false">
      <c r="A249" s="171" t="n">
        <v>247</v>
      </c>
      <c r="B249" s="172" t="s">
        <v>516</v>
      </c>
    </row>
    <row r="250" customFormat="false" ht="13.5" hidden="false" customHeight="false" outlineLevel="0" collapsed="false">
      <c r="A250" s="171" t="n">
        <v>248</v>
      </c>
      <c r="B250" s="172" t="s">
        <v>517</v>
      </c>
    </row>
    <row r="251" customFormat="false" ht="13.5" hidden="false" customHeight="false" outlineLevel="0" collapsed="false">
      <c r="A251" s="171" t="n">
        <v>249</v>
      </c>
      <c r="B251" s="172" t="s">
        <v>518</v>
      </c>
    </row>
    <row r="252" customFormat="false" ht="13.5" hidden="false" customHeight="false" outlineLevel="0" collapsed="false">
      <c r="A252" s="171" t="n">
        <v>250</v>
      </c>
      <c r="B252" s="172" t="s">
        <v>519</v>
      </c>
    </row>
    <row r="253" customFormat="false" ht="13.5" hidden="false" customHeight="false" outlineLevel="0" collapsed="false">
      <c r="A253" s="171" t="n">
        <v>251</v>
      </c>
      <c r="B253" s="172" t="s">
        <v>520</v>
      </c>
    </row>
    <row r="254" customFormat="false" ht="13.5" hidden="false" customHeight="false" outlineLevel="0" collapsed="false">
      <c r="A254" s="171" t="n">
        <v>252</v>
      </c>
      <c r="B254" s="172" t="s">
        <v>521</v>
      </c>
    </row>
    <row r="255" customFormat="false" ht="13.5" hidden="false" customHeight="false" outlineLevel="0" collapsed="false">
      <c r="A255" s="171" t="n">
        <v>253</v>
      </c>
      <c r="B255" s="172" t="s">
        <v>522</v>
      </c>
    </row>
    <row r="256" customFormat="false" ht="13.5" hidden="false" customHeight="false" outlineLevel="0" collapsed="false">
      <c r="A256" s="171" t="n">
        <v>254</v>
      </c>
      <c r="B256" s="172" t="s">
        <v>523</v>
      </c>
    </row>
    <row r="257" customFormat="false" ht="13.5" hidden="false" customHeight="false" outlineLevel="0" collapsed="false">
      <c r="A257" s="171" t="n">
        <v>255</v>
      </c>
      <c r="B257" s="172" t="s">
        <v>524</v>
      </c>
    </row>
    <row r="258" customFormat="false" ht="13.5" hidden="false" customHeight="false" outlineLevel="0" collapsed="false">
      <c r="A258" s="171" t="n">
        <v>256</v>
      </c>
      <c r="B258" s="172" t="s">
        <v>525</v>
      </c>
    </row>
    <row r="259" customFormat="false" ht="13.5" hidden="false" customHeight="false" outlineLevel="0" collapsed="false">
      <c r="A259" s="171" t="n">
        <v>257</v>
      </c>
      <c r="B259" s="172" t="s">
        <v>526</v>
      </c>
    </row>
    <row r="260" customFormat="false" ht="13.5" hidden="false" customHeight="false" outlineLevel="0" collapsed="false">
      <c r="A260" s="171" t="n">
        <v>258</v>
      </c>
      <c r="B260" s="172" t="s">
        <v>527</v>
      </c>
    </row>
    <row r="261" customFormat="false" ht="13.5" hidden="false" customHeight="false" outlineLevel="0" collapsed="false">
      <c r="A261" s="171" t="n">
        <v>259</v>
      </c>
      <c r="B261" s="172" t="s">
        <v>528</v>
      </c>
    </row>
    <row r="262" customFormat="false" ht="13.5" hidden="false" customHeight="false" outlineLevel="0" collapsed="false">
      <c r="A262" s="171" t="n">
        <v>260</v>
      </c>
      <c r="B262" s="172" t="s">
        <v>529</v>
      </c>
    </row>
    <row r="263" customFormat="false" ht="13.5" hidden="false" customHeight="false" outlineLevel="0" collapsed="false">
      <c r="A263" s="171" t="n">
        <v>261</v>
      </c>
      <c r="B263" s="172" t="s">
        <v>530</v>
      </c>
    </row>
    <row r="264" customFormat="false" ht="13.5" hidden="false" customHeight="false" outlineLevel="0" collapsed="false">
      <c r="A264" s="171" t="n">
        <v>262</v>
      </c>
      <c r="B264" s="172" t="s">
        <v>531</v>
      </c>
    </row>
    <row r="265" customFormat="false" ht="13.5" hidden="false" customHeight="false" outlineLevel="0" collapsed="false">
      <c r="A265" s="171" t="n">
        <v>263</v>
      </c>
      <c r="B265" s="172" t="s">
        <v>532</v>
      </c>
    </row>
    <row r="266" customFormat="false" ht="13.5" hidden="false" customHeight="false" outlineLevel="0" collapsed="false">
      <c r="A266" s="171" t="n">
        <v>264</v>
      </c>
      <c r="B266" s="172" t="s">
        <v>533</v>
      </c>
    </row>
    <row r="267" customFormat="false" ht="13.5" hidden="false" customHeight="false" outlineLevel="0" collapsed="false">
      <c r="A267" s="171" t="n">
        <v>265</v>
      </c>
      <c r="B267" s="172" t="s">
        <v>534</v>
      </c>
    </row>
    <row r="268" customFormat="false" ht="13.5" hidden="false" customHeight="false" outlineLevel="0" collapsed="false">
      <c r="A268" s="171" t="n">
        <v>266</v>
      </c>
      <c r="B268" s="172" t="s">
        <v>535</v>
      </c>
    </row>
    <row r="269" customFormat="false" ht="13.5" hidden="false" customHeight="false" outlineLevel="0" collapsed="false">
      <c r="A269" s="171" t="n">
        <v>267</v>
      </c>
      <c r="B269" s="172" t="s">
        <v>536</v>
      </c>
    </row>
    <row r="270" customFormat="false" ht="13.5" hidden="false" customHeight="false" outlineLevel="0" collapsed="false">
      <c r="A270" s="171" t="n">
        <v>268</v>
      </c>
      <c r="B270" s="172" t="s">
        <v>537</v>
      </c>
    </row>
    <row r="271" customFormat="false" ht="13.5" hidden="false" customHeight="false" outlineLevel="0" collapsed="false">
      <c r="A271" s="171" t="n">
        <v>269</v>
      </c>
      <c r="B271" s="172" t="s">
        <v>538</v>
      </c>
    </row>
    <row r="272" customFormat="false" ht="13.5" hidden="false" customHeight="false" outlineLevel="0" collapsed="false">
      <c r="A272" s="171" t="n">
        <v>270</v>
      </c>
      <c r="B272" s="172" t="s">
        <v>539</v>
      </c>
    </row>
    <row r="273" customFormat="false" ht="13.5" hidden="false" customHeight="false" outlineLevel="0" collapsed="false">
      <c r="A273" s="171" t="n">
        <v>271</v>
      </c>
      <c r="B273" s="172" t="s">
        <v>540</v>
      </c>
    </row>
    <row r="274" customFormat="false" ht="13.5" hidden="false" customHeight="false" outlineLevel="0" collapsed="false">
      <c r="A274" s="171" t="n">
        <v>272</v>
      </c>
      <c r="B274" s="172" t="s">
        <v>541</v>
      </c>
    </row>
    <row r="275" customFormat="false" ht="13.5" hidden="false" customHeight="false" outlineLevel="0" collapsed="false">
      <c r="A275" s="171" t="n">
        <v>273</v>
      </c>
      <c r="B275" s="172" t="s">
        <v>542</v>
      </c>
    </row>
    <row r="276" customFormat="false" ht="13.5" hidden="false" customHeight="false" outlineLevel="0" collapsed="false">
      <c r="A276" s="171" t="n">
        <v>274</v>
      </c>
      <c r="B276" s="172" t="s">
        <v>543</v>
      </c>
    </row>
    <row r="277" customFormat="false" ht="13.5" hidden="false" customHeight="false" outlineLevel="0" collapsed="false">
      <c r="A277" s="171" t="n">
        <v>275</v>
      </c>
      <c r="B277" s="172" t="s">
        <v>544</v>
      </c>
    </row>
    <row r="278" customFormat="false" ht="13.5" hidden="false" customHeight="false" outlineLevel="0" collapsed="false">
      <c r="A278" s="171" t="n">
        <v>276</v>
      </c>
      <c r="B278" s="172" t="s">
        <v>545</v>
      </c>
    </row>
    <row r="279" customFormat="false" ht="13.5" hidden="false" customHeight="false" outlineLevel="0" collapsed="false">
      <c r="A279" s="171" t="n">
        <v>277</v>
      </c>
      <c r="B279" s="172" t="s">
        <v>546</v>
      </c>
    </row>
    <row r="280" customFormat="false" ht="13.5" hidden="false" customHeight="false" outlineLevel="0" collapsed="false">
      <c r="A280" s="171" t="n">
        <v>278</v>
      </c>
      <c r="B280" s="172" t="s">
        <v>547</v>
      </c>
    </row>
    <row r="281" customFormat="false" ht="13.5" hidden="false" customHeight="false" outlineLevel="0" collapsed="false">
      <c r="A281" s="171" t="n">
        <v>279</v>
      </c>
      <c r="B281" s="172" t="s">
        <v>548</v>
      </c>
    </row>
    <row r="282" customFormat="false" ht="13.5" hidden="false" customHeight="false" outlineLevel="0" collapsed="false">
      <c r="A282" s="171" t="n">
        <v>280</v>
      </c>
      <c r="B282" s="172" t="s">
        <v>549</v>
      </c>
    </row>
    <row r="283" customFormat="false" ht="13.5" hidden="false" customHeight="false" outlineLevel="0" collapsed="false">
      <c r="A283" s="171" t="n">
        <v>281</v>
      </c>
      <c r="B283" s="172" t="s">
        <v>550</v>
      </c>
    </row>
    <row r="284" customFormat="false" ht="13.5" hidden="false" customHeight="false" outlineLevel="0" collapsed="false">
      <c r="A284" s="171" t="n">
        <v>282</v>
      </c>
      <c r="B284" s="172" t="s">
        <v>551</v>
      </c>
    </row>
    <row r="285" customFormat="false" ht="13.5" hidden="false" customHeight="false" outlineLevel="0" collapsed="false">
      <c r="A285" s="171" t="n">
        <v>283</v>
      </c>
      <c r="B285" s="172" t="s">
        <v>552</v>
      </c>
    </row>
    <row r="286" customFormat="false" ht="13.5" hidden="false" customHeight="false" outlineLevel="0" collapsed="false">
      <c r="A286" s="171" t="n">
        <v>284</v>
      </c>
      <c r="B286" s="172" t="s">
        <v>553</v>
      </c>
    </row>
    <row r="287" customFormat="false" ht="13.5" hidden="false" customHeight="false" outlineLevel="0" collapsed="false">
      <c r="A287" s="171" t="n">
        <v>285</v>
      </c>
      <c r="B287" s="172" t="s">
        <v>554</v>
      </c>
    </row>
    <row r="288" customFormat="false" ht="13.5" hidden="false" customHeight="false" outlineLevel="0" collapsed="false">
      <c r="A288" s="171" t="n">
        <v>286</v>
      </c>
      <c r="B288" s="172" t="s">
        <v>555</v>
      </c>
    </row>
    <row r="289" customFormat="false" ht="13.5" hidden="false" customHeight="false" outlineLevel="0" collapsed="false">
      <c r="A289" s="171" t="n">
        <v>287</v>
      </c>
      <c r="B289" s="172" t="s">
        <v>556</v>
      </c>
    </row>
    <row r="290" customFormat="false" ht="13.5" hidden="false" customHeight="false" outlineLevel="0" collapsed="false">
      <c r="A290" s="171" t="n">
        <v>288</v>
      </c>
      <c r="B290" s="172" t="s">
        <v>557</v>
      </c>
    </row>
    <row r="291" customFormat="false" ht="13.5" hidden="false" customHeight="false" outlineLevel="0" collapsed="false">
      <c r="A291" s="171" t="n">
        <v>289</v>
      </c>
      <c r="B291" s="172" t="s">
        <v>558</v>
      </c>
    </row>
    <row r="292" customFormat="false" ht="13.5" hidden="false" customHeight="false" outlineLevel="0" collapsed="false">
      <c r="A292" s="171" t="n">
        <v>290</v>
      </c>
      <c r="B292" s="172" t="s">
        <v>559</v>
      </c>
    </row>
    <row r="293" customFormat="false" ht="13.5" hidden="false" customHeight="false" outlineLevel="0" collapsed="false">
      <c r="A293" s="171" t="n">
        <v>291</v>
      </c>
      <c r="B293" s="172" t="s">
        <v>560</v>
      </c>
    </row>
    <row r="294" customFormat="false" ht="13.5" hidden="false" customHeight="false" outlineLevel="0" collapsed="false">
      <c r="A294" s="171" t="n">
        <v>292</v>
      </c>
      <c r="B294" s="172" t="s">
        <v>561</v>
      </c>
    </row>
    <row r="295" customFormat="false" ht="13.5" hidden="false" customHeight="false" outlineLevel="0" collapsed="false">
      <c r="A295" s="171" t="n">
        <v>293</v>
      </c>
      <c r="B295" s="172" t="s">
        <v>562</v>
      </c>
    </row>
    <row r="296" customFormat="false" ht="13.5" hidden="false" customHeight="false" outlineLevel="0" collapsed="false">
      <c r="A296" s="171" t="n">
        <v>294</v>
      </c>
      <c r="B296" s="172" t="s">
        <v>563</v>
      </c>
    </row>
    <row r="297" customFormat="false" ht="13.5" hidden="false" customHeight="false" outlineLevel="0" collapsed="false">
      <c r="A297" s="171" t="n">
        <v>295</v>
      </c>
      <c r="B297" s="172" t="s">
        <v>564</v>
      </c>
    </row>
    <row r="298" customFormat="false" ht="13.5" hidden="false" customHeight="false" outlineLevel="0" collapsed="false">
      <c r="A298" s="171" t="n">
        <v>296</v>
      </c>
      <c r="B298" s="172" t="s">
        <v>565</v>
      </c>
    </row>
    <row r="299" customFormat="false" ht="13.5" hidden="false" customHeight="false" outlineLevel="0" collapsed="false">
      <c r="A299" s="171" t="n">
        <v>297</v>
      </c>
      <c r="B299" s="172" t="s">
        <v>566</v>
      </c>
    </row>
    <row r="300" customFormat="false" ht="13.5" hidden="false" customHeight="false" outlineLevel="0" collapsed="false">
      <c r="A300" s="171" t="n">
        <v>298</v>
      </c>
      <c r="B300" s="172" t="s">
        <v>567</v>
      </c>
    </row>
    <row r="301" customFormat="false" ht="13.5" hidden="false" customHeight="false" outlineLevel="0" collapsed="false">
      <c r="A301" s="171" t="n">
        <v>299</v>
      </c>
      <c r="B301" s="172" t="s">
        <v>568</v>
      </c>
    </row>
    <row r="302" customFormat="false" ht="13.5" hidden="false" customHeight="false" outlineLevel="0" collapsed="false">
      <c r="A302" s="171" t="n">
        <v>300</v>
      </c>
      <c r="B302" s="172" t="s">
        <v>569</v>
      </c>
    </row>
    <row r="303" customFormat="false" ht="13.5" hidden="false" customHeight="false" outlineLevel="0" collapsed="false">
      <c r="A303" s="171" t="n">
        <v>301</v>
      </c>
      <c r="B303" s="172" t="s">
        <v>570</v>
      </c>
    </row>
    <row r="304" customFormat="false" ht="13.5" hidden="false" customHeight="false" outlineLevel="0" collapsed="false">
      <c r="A304" s="171" t="n">
        <v>302</v>
      </c>
      <c r="B304" s="172" t="s">
        <v>571</v>
      </c>
    </row>
    <row r="305" customFormat="false" ht="13.5" hidden="false" customHeight="false" outlineLevel="0" collapsed="false">
      <c r="A305" s="171" t="n">
        <v>303</v>
      </c>
      <c r="B305" s="172" t="s">
        <v>572</v>
      </c>
    </row>
    <row r="306" customFormat="false" ht="13.5" hidden="false" customHeight="false" outlineLevel="0" collapsed="false">
      <c r="A306" s="171" t="n">
        <v>304</v>
      </c>
      <c r="B306" s="172" t="s">
        <v>573</v>
      </c>
    </row>
    <row r="307" customFormat="false" ht="13.5" hidden="false" customHeight="false" outlineLevel="0" collapsed="false">
      <c r="A307" s="171" t="n">
        <v>305</v>
      </c>
      <c r="B307" s="172" t="s">
        <v>574</v>
      </c>
    </row>
    <row r="308" customFormat="false" ht="13.5" hidden="false" customHeight="false" outlineLevel="0" collapsed="false">
      <c r="A308" s="171" t="n">
        <v>306</v>
      </c>
      <c r="B308" s="172" t="s">
        <v>575</v>
      </c>
    </row>
    <row r="309" customFormat="false" ht="13.5" hidden="false" customHeight="false" outlineLevel="0" collapsed="false">
      <c r="A309" s="171" t="n">
        <v>307</v>
      </c>
      <c r="B309" s="172" t="s">
        <v>576</v>
      </c>
    </row>
    <row r="310" customFormat="false" ht="13.5" hidden="false" customHeight="false" outlineLevel="0" collapsed="false">
      <c r="A310" s="171" t="n">
        <v>308</v>
      </c>
      <c r="B310" s="172" t="s">
        <v>577</v>
      </c>
    </row>
    <row r="311" customFormat="false" ht="13.5" hidden="false" customHeight="false" outlineLevel="0" collapsed="false">
      <c r="A311" s="171" t="n">
        <v>309</v>
      </c>
      <c r="B311" s="172" t="s">
        <v>578</v>
      </c>
    </row>
    <row r="312" customFormat="false" ht="13.5" hidden="false" customHeight="false" outlineLevel="0" collapsed="false">
      <c r="A312" s="171" t="n">
        <v>310</v>
      </c>
      <c r="B312" s="172" t="s">
        <v>579</v>
      </c>
    </row>
    <row r="313" customFormat="false" ht="13.5" hidden="false" customHeight="false" outlineLevel="0" collapsed="false">
      <c r="A313" s="171" t="n">
        <v>311</v>
      </c>
      <c r="B313" s="172" t="s">
        <v>580</v>
      </c>
    </row>
    <row r="314" customFormat="false" ht="13.5" hidden="false" customHeight="false" outlineLevel="0" collapsed="false">
      <c r="A314" s="171" t="n">
        <v>312</v>
      </c>
      <c r="B314" s="172" t="s">
        <v>581</v>
      </c>
    </row>
    <row r="315" customFormat="false" ht="13.5" hidden="false" customHeight="false" outlineLevel="0" collapsed="false">
      <c r="A315" s="171" t="n">
        <v>313</v>
      </c>
      <c r="B315" s="172" t="s">
        <v>582</v>
      </c>
    </row>
    <row r="316" customFormat="false" ht="13.5" hidden="false" customHeight="false" outlineLevel="0" collapsed="false">
      <c r="A316" s="171" t="n">
        <v>314</v>
      </c>
      <c r="B316" s="172" t="s">
        <v>583</v>
      </c>
    </row>
    <row r="317" customFormat="false" ht="13.5" hidden="false" customHeight="false" outlineLevel="0" collapsed="false">
      <c r="A317" s="171" t="n">
        <v>315</v>
      </c>
      <c r="B317" s="172" t="s">
        <v>584</v>
      </c>
    </row>
    <row r="318" customFormat="false" ht="13.5" hidden="false" customHeight="false" outlineLevel="0" collapsed="false">
      <c r="A318" s="171" t="n">
        <v>316</v>
      </c>
      <c r="B318" s="172" t="s">
        <v>585</v>
      </c>
    </row>
    <row r="319" customFormat="false" ht="13.5" hidden="false" customHeight="false" outlineLevel="0" collapsed="false">
      <c r="A319" s="171" t="n">
        <v>317</v>
      </c>
      <c r="B319" s="172" t="s">
        <v>586</v>
      </c>
    </row>
    <row r="320" customFormat="false" ht="13.5" hidden="false" customHeight="false" outlineLevel="0" collapsed="false">
      <c r="A320" s="171" t="n">
        <v>318</v>
      </c>
      <c r="B320" s="172" t="s">
        <v>587</v>
      </c>
    </row>
    <row r="321" customFormat="false" ht="13.5" hidden="false" customHeight="false" outlineLevel="0" collapsed="false">
      <c r="A321" s="171" t="n">
        <v>319</v>
      </c>
      <c r="B321" s="172" t="s">
        <v>588</v>
      </c>
    </row>
    <row r="322" customFormat="false" ht="13.5" hidden="false" customHeight="false" outlineLevel="0" collapsed="false">
      <c r="A322" s="171" t="n">
        <v>320</v>
      </c>
      <c r="B322" s="172" t="s">
        <v>589</v>
      </c>
    </row>
    <row r="323" customFormat="false" ht="13.5" hidden="false" customHeight="false" outlineLevel="0" collapsed="false">
      <c r="A323" s="171" t="n">
        <v>321</v>
      </c>
      <c r="B323" s="172" t="s">
        <v>576</v>
      </c>
    </row>
    <row r="324" customFormat="false" ht="13.5" hidden="false" customHeight="false" outlineLevel="0" collapsed="false">
      <c r="A324" s="171" t="n">
        <v>322</v>
      </c>
      <c r="B324" s="172" t="s">
        <v>590</v>
      </c>
    </row>
    <row r="325" customFormat="false" ht="13.5" hidden="false" customHeight="false" outlineLevel="0" collapsed="false">
      <c r="A325" s="171" t="n">
        <v>323</v>
      </c>
      <c r="B325" s="172" t="s">
        <v>591</v>
      </c>
    </row>
    <row r="326" customFormat="false" ht="13.5" hidden="false" customHeight="false" outlineLevel="0" collapsed="false">
      <c r="A326" s="171" t="n">
        <v>324</v>
      </c>
      <c r="B326" s="172" t="s">
        <v>592</v>
      </c>
    </row>
    <row r="327" customFormat="false" ht="13.5" hidden="false" customHeight="false" outlineLevel="0" collapsed="false">
      <c r="A327" s="171" t="s">
        <v>593</v>
      </c>
      <c r="B327" s="172" t="s">
        <v>594</v>
      </c>
    </row>
    <row r="328" customFormat="false" ht="13.5" hidden="false" customHeight="false" outlineLevel="0" collapsed="false">
      <c r="A328" s="171" t="s">
        <v>595</v>
      </c>
      <c r="B328" s="172" t="s">
        <v>596</v>
      </c>
    </row>
    <row r="329" customFormat="false" ht="13.5" hidden="false" customHeight="false" outlineLevel="0" collapsed="false">
      <c r="A329" s="171" t="n">
        <v>327</v>
      </c>
      <c r="B329" s="172" t="s">
        <v>597</v>
      </c>
    </row>
    <row r="330" customFormat="false" ht="13.5" hidden="false" customHeight="false" outlineLevel="0" collapsed="false">
      <c r="A330" s="171" t="n">
        <v>328</v>
      </c>
      <c r="B330" s="172" t="s">
        <v>598</v>
      </c>
    </row>
    <row r="331" customFormat="false" ht="13.5" hidden="false" customHeight="false" outlineLevel="0" collapsed="false">
      <c r="A331" s="171" t="n">
        <v>329</v>
      </c>
      <c r="B331" s="172" t="s">
        <v>599</v>
      </c>
    </row>
    <row r="332" customFormat="false" ht="13.5" hidden="false" customHeight="false" outlineLevel="0" collapsed="false">
      <c r="A332" s="171" t="n">
        <v>330</v>
      </c>
      <c r="B332" s="172" t="s">
        <v>600</v>
      </c>
    </row>
    <row r="333" customFormat="false" ht="13.5" hidden="false" customHeight="false" outlineLevel="0" collapsed="false">
      <c r="A333" s="171"/>
      <c r="B333" s="172"/>
    </row>
    <row r="334" customFormat="false" ht="13.5" hidden="false" customHeight="false" outlineLevel="0" collapsed="false">
      <c r="A334" s="171"/>
      <c r="B334" s="172"/>
    </row>
    <row r="335" customFormat="false" ht="13.5" hidden="false" customHeight="false" outlineLevel="0" collapsed="false">
      <c r="A335" s="171" t="n">
        <v>1000</v>
      </c>
      <c r="B335" s="172" t="s">
        <v>601</v>
      </c>
    </row>
    <row r="336" customFormat="false" ht="13.5" hidden="false" customHeight="false" outlineLevel="0" collapsed="false">
      <c r="A336" s="171" t="n">
        <v>1001</v>
      </c>
      <c r="B336" s="172" t="s">
        <v>602</v>
      </c>
    </row>
    <row r="337" customFormat="false" ht="13.5" hidden="false" customHeight="false" outlineLevel="0" collapsed="false">
      <c r="A337" s="171" t="n">
        <v>1002</v>
      </c>
      <c r="B337" s="172" t="s">
        <v>603</v>
      </c>
    </row>
    <row r="338" customFormat="false" ht="13.5" hidden="false" customHeight="false" outlineLevel="0" collapsed="false">
      <c r="A338" s="171" t="n">
        <v>1003</v>
      </c>
      <c r="B338" s="172" t="s">
        <v>604</v>
      </c>
    </row>
    <row r="339" customFormat="false" ht="13.5" hidden="false" customHeight="false" outlineLevel="0" collapsed="false">
      <c r="A339" s="171" t="n">
        <v>1004</v>
      </c>
      <c r="B339" s="172" t="s">
        <v>605</v>
      </c>
    </row>
    <row r="340" customFormat="false" ht="13.5" hidden="false" customHeight="false" outlineLevel="0" collapsed="false">
      <c r="A340" s="171" t="n">
        <v>1005</v>
      </c>
      <c r="B340" s="172" t="s">
        <v>606</v>
      </c>
    </row>
    <row r="341" customFormat="false" ht="13.5" hidden="false" customHeight="false" outlineLevel="0" collapsed="false">
      <c r="A341" s="171" t="n">
        <v>1006</v>
      </c>
      <c r="B341" s="172" t="s">
        <v>607</v>
      </c>
    </row>
    <row r="342" customFormat="false" ht="13.5" hidden="false" customHeight="false" outlineLevel="0" collapsed="false">
      <c r="A342" s="171" t="n">
        <v>1007</v>
      </c>
      <c r="B342" s="172" t="s">
        <v>608</v>
      </c>
    </row>
    <row r="343" customFormat="false" ht="13.5" hidden="false" customHeight="false" outlineLevel="0" collapsed="false">
      <c r="A343" s="171" t="n">
        <v>1008</v>
      </c>
      <c r="B343" s="172" t="s">
        <v>609</v>
      </c>
    </row>
    <row r="344" customFormat="false" ht="13.5" hidden="false" customHeight="false" outlineLevel="0" collapsed="false">
      <c r="A344" s="171" t="n">
        <v>1009</v>
      </c>
      <c r="B344" s="172" t="s">
        <v>610</v>
      </c>
    </row>
    <row r="345" customFormat="false" ht="13.5" hidden="false" customHeight="false" outlineLevel="0" collapsed="false">
      <c r="A345" s="171" t="n">
        <v>1010</v>
      </c>
      <c r="B345" s="172" t="s">
        <v>611</v>
      </c>
    </row>
    <row r="346" customFormat="false" ht="13.5" hidden="false" customHeight="false" outlineLevel="0" collapsed="false">
      <c r="A346" s="171" t="n">
        <v>1011</v>
      </c>
      <c r="B346" s="172" t="s">
        <v>612</v>
      </c>
    </row>
    <row r="347" customFormat="false" ht="13.5" hidden="false" customHeight="false" outlineLevel="0" collapsed="false">
      <c r="A347" s="171" t="n">
        <v>1012</v>
      </c>
      <c r="B347" s="172" t="s">
        <v>613</v>
      </c>
    </row>
    <row r="348" customFormat="false" ht="13.5" hidden="false" customHeight="false" outlineLevel="0" collapsed="false">
      <c r="A348" s="171" t="n">
        <v>1013</v>
      </c>
      <c r="B348" s="172" t="s">
        <v>614</v>
      </c>
    </row>
    <row r="349" customFormat="false" ht="13.5" hidden="false" customHeight="false" outlineLevel="0" collapsed="false">
      <c r="A349" s="171" t="n">
        <v>1014</v>
      </c>
      <c r="B349" s="172" t="s">
        <v>615</v>
      </c>
    </row>
    <row r="350" customFormat="false" ht="13.5" hidden="false" customHeight="false" outlineLevel="0" collapsed="false">
      <c r="A350" s="171" t="n">
        <v>1015</v>
      </c>
      <c r="B350" s="172" t="s">
        <v>616</v>
      </c>
    </row>
    <row r="351" customFormat="false" ht="13.5" hidden="false" customHeight="false" outlineLevel="0" collapsed="false">
      <c r="A351" s="171" t="n">
        <v>1016</v>
      </c>
      <c r="B351" s="172" t="s">
        <v>617</v>
      </c>
    </row>
    <row r="352" customFormat="false" ht="13.5" hidden="false" customHeight="false" outlineLevel="0" collapsed="false">
      <c r="A352" s="171" t="n">
        <v>1017</v>
      </c>
      <c r="B352" s="172" t="s">
        <v>618</v>
      </c>
    </row>
    <row r="353" customFormat="false" ht="13.5" hidden="false" customHeight="false" outlineLevel="0" collapsed="false">
      <c r="A353" s="171" t="n">
        <v>1018</v>
      </c>
      <c r="B353" s="172" t="s">
        <v>619</v>
      </c>
    </row>
    <row r="354" customFormat="false" ht="13.5" hidden="false" customHeight="false" outlineLevel="0" collapsed="false">
      <c r="A354" s="171" t="n">
        <v>1019</v>
      </c>
      <c r="B354" s="172" t="s">
        <v>620</v>
      </c>
    </row>
    <row r="355" customFormat="false" ht="13.5" hidden="false" customHeight="false" outlineLevel="0" collapsed="false">
      <c r="A355" s="171"/>
      <c r="B355" s="172"/>
    </row>
    <row r="356" customFormat="false" ht="13.5" hidden="false" customHeight="false" outlineLevel="0" collapsed="false">
      <c r="A356" s="171"/>
      <c r="B356" s="172"/>
    </row>
    <row r="357" customFormat="false" ht="13.5" hidden="false" customHeight="false" outlineLevel="0" collapsed="false">
      <c r="A357" s="171"/>
      <c r="B357" s="172"/>
    </row>
    <row r="358" customFormat="false" ht="13.5" hidden="false" customHeight="false" outlineLevel="0" collapsed="false">
      <c r="A358" s="171"/>
      <c r="B358" s="172"/>
    </row>
    <row r="359" customFormat="false" ht="13.5" hidden="false" customHeight="false" outlineLevel="0" collapsed="false">
      <c r="A359" s="178"/>
      <c r="B359" s="180"/>
    </row>
    <row r="360" customFormat="false" ht="13.5" hidden="false" customHeight="false" outlineLevel="0" collapsed="false">
      <c r="A360" s="178"/>
      <c r="B360" s="180"/>
    </row>
    <row r="361" customFormat="false" ht="13.5" hidden="false" customHeight="false" outlineLevel="0" collapsed="false">
      <c r="A361" s="178"/>
      <c r="B361" s="180"/>
    </row>
    <row r="362" customFormat="false" ht="13.5" hidden="false" customHeight="false" outlineLevel="0" collapsed="false">
      <c r="A362" s="178"/>
      <c r="B362" s="180"/>
    </row>
    <row r="363" customFormat="false" ht="13.5" hidden="false" customHeight="false" outlineLevel="0" collapsed="false">
      <c r="A363" s="178"/>
      <c r="B363" s="180"/>
    </row>
    <row r="364" customFormat="false" ht="13.5" hidden="false" customHeight="false" outlineLevel="0" collapsed="false">
      <c r="A364" s="178"/>
      <c r="B364" s="180"/>
    </row>
    <row r="365" customFormat="false" ht="13.5" hidden="false" customHeight="false" outlineLevel="0" collapsed="false">
      <c r="A365" s="178"/>
      <c r="B365" s="180"/>
      <c r="C365" s="181"/>
      <c r="D365" s="181"/>
    </row>
    <row r="366" customFormat="false" ht="13.5" hidden="false" customHeight="false" outlineLevel="0" collapsed="false">
      <c r="A366" s="178"/>
      <c r="B366" s="180"/>
      <c r="C366" s="181"/>
      <c r="D366" s="181"/>
    </row>
    <row r="367" customFormat="false" ht="13.5" hidden="false" customHeight="false" outlineLevel="0" collapsed="false">
      <c r="A367" s="178"/>
      <c r="B367" s="180"/>
      <c r="C367" s="181"/>
      <c r="D367" s="181"/>
    </row>
    <row r="368" customFormat="false" ht="13.5" hidden="false" customHeight="false" outlineLevel="0" collapsed="false">
      <c r="A368" s="178"/>
      <c r="B368" s="180"/>
      <c r="C368" s="182"/>
      <c r="D368" s="183"/>
    </row>
    <row r="369" customFormat="false" ht="13.5" hidden="false" customHeight="false" outlineLevel="0" collapsed="false">
      <c r="A369" s="171" t="n">
        <v>327</v>
      </c>
      <c r="B369" s="172" t="s">
        <v>597</v>
      </c>
    </row>
    <row r="370" customFormat="false" ht="13.5" hidden="false" customHeight="false" outlineLevel="0" collapsed="false">
      <c r="A370" s="171" t="n">
        <v>328</v>
      </c>
      <c r="B370" s="172" t="s">
        <v>598</v>
      </c>
    </row>
    <row r="371" customFormat="false" ht="13.5" hidden="false" customHeight="false" outlineLevel="0" collapsed="false">
      <c r="A371" s="171" t="n">
        <v>329</v>
      </c>
      <c r="B371" s="172" t="s">
        <v>599</v>
      </c>
    </row>
    <row r="372" customFormat="false" ht="13.5" hidden="false" customHeight="false" outlineLevel="0" collapsed="false">
      <c r="A372" s="171" t="n">
        <v>330</v>
      </c>
      <c r="B372" s="172" t="s">
        <v>600</v>
      </c>
    </row>
    <row r="373" customFormat="false" ht="13.5" hidden="false" customHeight="false" outlineLevel="0" collapsed="false">
      <c r="A373" s="178"/>
      <c r="B373" s="180"/>
    </row>
    <row r="374" customFormat="false" ht="13.5" hidden="false" customHeight="false" outlineLevel="0" collapsed="false">
      <c r="A374" s="178"/>
      <c r="B374" s="180"/>
    </row>
    <row r="375" customFormat="false" ht="13.5" hidden="false" customHeight="false" outlineLevel="0" collapsed="false">
      <c r="A375" s="178"/>
      <c r="B375" s="180"/>
    </row>
    <row r="376" customFormat="false" ht="13.5" hidden="false" customHeight="false" outlineLevel="0" collapsed="false">
      <c r="A376" s="178"/>
      <c r="B376" s="180"/>
    </row>
    <row r="377" customFormat="false" ht="13.5" hidden="false" customHeight="false" outlineLevel="0" collapsed="false">
      <c r="A377" s="178"/>
      <c r="B377" s="180"/>
    </row>
    <row r="378" customFormat="false" ht="13.5" hidden="false" customHeight="false" outlineLevel="0" collapsed="false">
      <c r="A378" s="178"/>
      <c r="B378" s="180"/>
    </row>
    <row r="379" customFormat="false" ht="13.5" hidden="false" customHeight="false" outlineLevel="0" collapsed="false">
      <c r="A379" s="178"/>
      <c r="B379" s="180"/>
    </row>
    <row r="380" customFormat="false" ht="13.5" hidden="false" customHeight="false" outlineLevel="0" collapsed="false">
      <c r="A380" s="178"/>
      <c r="B380" s="180"/>
    </row>
    <row r="381" customFormat="false" ht="13.5" hidden="false" customHeight="false" outlineLevel="0" collapsed="false">
      <c r="A381" s="178"/>
      <c r="B381" s="180"/>
    </row>
    <row r="382" customFormat="false" ht="13.5" hidden="false" customHeight="false" outlineLevel="0" collapsed="false">
      <c r="A382" s="178"/>
      <c r="B382" s="180"/>
    </row>
    <row r="383" customFormat="false" ht="13.5" hidden="false" customHeight="false" outlineLevel="0" collapsed="false">
      <c r="A383" s="178"/>
      <c r="B383" s="180"/>
    </row>
    <row r="384" customFormat="false" ht="13.5" hidden="false" customHeight="false" outlineLevel="0" collapsed="false">
      <c r="A384" s="178"/>
      <c r="B384" s="180"/>
    </row>
    <row r="385" customFormat="false" ht="13.5" hidden="false" customHeight="false" outlineLevel="0" collapsed="false">
      <c r="A385" s="178"/>
      <c r="B385" s="180"/>
    </row>
    <row r="386" customFormat="false" ht="13.5" hidden="false" customHeight="false" outlineLevel="0" collapsed="false">
      <c r="A386" s="178"/>
      <c r="B386" s="180"/>
    </row>
    <row r="387" customFormat="false" ht="13.5" hidden="false" customHeight="false" outlineLevel="0" collapsed="false">
      <c r="A387" s="178"/>
      <c r="B387" s="180"/>
    </row>
    <row r="388" customFormat="false" ht="13.5" hidden="false" customHeight="false" outlineLevel="0" collapsed="false">
      <c r="A388" s="178"/>
      <c r="B388" s="180"/>
    </row>
    <row r="389" customFormat="false" ht="13.5" hidden="false" customHeight="false" outlineLevel="0" collapsed="false">
      <c r="A389" s="178"/>
      <c r="B389" s="180"/>
    </row>
    <row r="390" customFormat="false" ht="13.5" hidden="false" customHeight="false" outlineLevel="0" collapsed="false">
      <c r="A390" s="178"/>
      <c r="B390" s="180"/>
    </row>
    <row r="391" customFormat="false" ht="13.5" hidden="false" customHeight="false" outlineLevel="0" collapsed="false">
      <c r="A391" s="178"/>
      <c r="B391" s="180"/>
    </row>
    <row r="392" customFormat="false" ht="13.5" hidden="false" customHeight="false" outlineLevel="0" collapsed="false">
      <c r="A392" s="178"/>
      <c r="B392" s="180"/>
    </row>
    <row r="393" customFormat="false" ht="13.5" hidden="false" customHeight="false" outlineLevel="0" collapsed="false">
      <c r="A393" s="178"/>
      <c r="B393" s="180"/>
    </row>
    <row r="394" customFormat="false" ht="13.5" hidden="false" customHeight="false" outlineLevel="0" collapsed="false">
      <c r="A394" s="178"/>
      <c r="B394" s="180"/>
    </row>
    <row r="395" customFormat="false" ht="13.5" hidden="false" customHeight="false" outlineLevel="0" collapsed="false">
      <c r="A395" s="178"/>
      <c r="B395" s="180"/>
    </row>
    <row r="396" customFormat="false" ht="13.5" hidden="false" customHeight="false" outlineLevel="0" collapsed="false">
      <c r="A396" s="178"/>
      <c r="B396" s="180"/>
    </row>
    <row r="397" customFormat="false" ht="13.5" hidden="false" customHeight="false" outlineLevel="0" collapsed="false">
      <c r="A397" s="178"/>
      <c r="B397" s="180"/>
    </row>
    <row r="398" customFormat="false" ht="13.5" hidden="false" customHeight="false" outlineLevel="0" collapsed="false">
      <c r="A398" s="178"/>
      <c r="B398" s="180"/>
    </row>
    <row r="399" customFormat="false" ht="13.5" hidden="false" customHeight="false" outlineLevel="0" collapsed="false">
      <c r="A399" s="178"/>
      <c r="B399" s="180"/>
    </row>
    <row r="400" customFormat="false" ht="13.5" hidden="false" customHeight="false" outlineLevel="0" collapsed="false">
      <c r="A400" s="178"/>
      <c r="B400" s="180"/>
    </row>
    <row r="401" customFormat="false" ht="13.5" hidden="false" customHeight="false" outlineLevel="0" collapsed="false">
      <c r="A401" s="178"/>
      <c r="B401" s="180"/>
    </row>
    <row r="402" customFormat="false" ht="13.5" hidden="false" customHeight="false" outlineLevel="0" collapsed="false">
      <c r="A402" s="178"/>
      <c r="B402" s="180"/>
    </row>
    <row r="403" customFormat="false" ht="13.5" hidden="false" customHeight="false" outlineLevel="0" collapsed="false">
      <c r="A403" s="178"/>
      <c r="B403" s="180"/>
    </row>
    <row r="404" customFormat="false" ht="13.5" hidden="false" customHeight="false" outlineLevel="0" collapsed="false">
      <c r="A404" s="178"/>
      <c r="B404" s="180"/>
    </row>
    <row r="405" customFormat="false" ht="13.5" hidden="false" customHeight="false" outlineLevel="0" collapsed="false">
      <c r="A405" s="178"/>
      <c r="B405" s="180"/>
    </row>
    <row r="406" customFormat="false" ht="13.5" hidden="false" customHeight="false" outlineLevel="0" collapsed="false">
      <c r="A406" s="178"/>
      <c r="B406" s="180"/>
    </row>
    <row r="407" customFormat="false" ht="13.5" hidden="false" customHeight="false" outlineLevel="0" collapsed="false">
      <c r="A407" s="178"/>
      <c r="B407" s="180"/>
    </row>
    <row r="408" customFormat="false" ht="13.5" hidden="false" customHeight="false" outlineLevel="0" collapsed="false">
      <c r="A408" s="178"/>
      <c r="B408" s="180"/>
    </row>
    <row r="409" customFormat="false" ht="13.5" hidden="false" customHeight="false" outlineLevel="0" collapsed="false">
      <c r="A409" s="178"/>
      <c r="B409" s="180"/>
    </row>
    <row r="410" customFormat="false" ht="13.5" hidden="false" customHeight="false" outlineLevel="0" collapsed="false">
      <c r="A410" s="178"/>
      <c r="B410" s="180"/>
    </row>
    <row r="411" customFormat="false" ht="13.5" hidden="false" customHeight="false" outlineLevel="0" collapsed="false">
      <c r="A411" s="178"/>
      <c r="B411" s="180"/>
    </row>
    <row r="412" customFormat="false" ht="13.5" hidden="false" customHeight="false" outlineLevel="0" collapsed="false">
      <c r="A412" s="178"/>
      <c r="B412" s="180"/>
    </row>
    <row r="413" customFormat="false" ht="13.5" hidden="false" customHeight="false" outlineLevel="0" collapsed="false">
      <c r="A413" s="178"/>
      <c r="B413" s="180"/>
    </row>
    <row r="414" customFormat="false" ht="13.5" hidden="false" customHeight="false" outlineLevel="0" collapsed="false">
      <c r="A414" s="178"/>
      <c r="B414" s="180"/>
    </row>
    <row r="415" customFormat="false" ht="13.5" hidden="false" customHeight="false" outlineLevel="0" collapsed="false">
      <c r="A415" s="178"/>
      <c r="B415" s="180"/>
    </row>
    <row r="416" customFormat="false" ht="13.5" hidden="false" customHeight="false" outlineLevel="0" collapsed="false">
      <c r="A416" s="178"/>
      <c r="B416" s="180"/>
    </row>
    <row r="417" customFormat="false" ht="13.5" hidden="false" customHeight="false" outlineLevel="0" collapsed="false">
      <c r="A417" s="178"/>
      <c r="B417" s="180"/>
    </row>
    <row r="418" customFormat="false" ht="13.5" hidden="false" customHeight="false" outlineLevel="0" collapsed="false">
      <c r="A418" s="178"/>
      <c r="B418" s="180"/>
    </row>
    <row r="419" customFormat="false" ht="13.5" hidden="false" customHeight="false" outlineLevel="0" collapsed="false">
      <c r="A419" s="178"/>
      <c r="B419" s="180"/>
    </row>
    <row r="420" customFormat="false" ht="13.5" hidden="false" customHeight="false" outlineLevel="0" collapsed="false">
      <c r="A420" s="178"/>
      <c r="B420" s="180"/>
    </row>
    <row r="421" customFormat="false" ht="13.5" hidden="false" customHeight="false" outlineLevel="0" collapsed="false">
      <c r="A421" s="178"/>
      <c r="B421" s="180"/>
    </row>
    <row r="422" customFormat="false" ht="13.5" hidden="false" customHeight="false" outlineLevel="0" collapsed="false">
      <c r="A422" s="178"/>
      <c r="B422" s="180"/>
    </row>
    <row r="423" customFormat="false" ht="13.5" hidden="false" customHeight="false" outlineLevel="0" collapsed="false">
      <c r="A423" s="178"/>
      <c r="B423" s="180"/>
    </row>
  </sheetData>
  <sheetProtection sheet="true" password="c26e" objects="true" scenarios="true" selectLockedCells="true" selectUnlockedCells="true"/>
  <dataValidations count="1">
    <dataValidation allowBlank="true" errorStyle="stop" operator="between" showDropDown="false" showErrorMessage="true" showInputMessage="false" sqref="N2" type="list">
      <formula1>BPAT_Boolean</formula1>
      <formula2>0</formula2>
    </dataValidation>
  </dataValidations>
  <printOptions headings="false" gridLines="true" gridLinesSet="true" horizontalCentered="false" verticalCentered="false"/>
  <pageMargins left="0.740277777777778" right="0.629861111111111" top="0.829861111111111" bottom="0.984027777777778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-PAT [BACnet Project Address Table]</oddHeader>
    <oddFooter>&amp;L&amp;F
&amp;A&amp;C&amp;P / &amp;N&amp;R&amp;D
&amp;T</oddFooter>
  </headerFooter>
  <rowBreaks count="5" manualBreakCount="5">
    <brk id="102" man="true" max="16383" min="0"/>
    <brk id="152" man="true" max="16383" min="0"/>
    <brk id="202" man="true" max="16383" min="0"/>
    <brk id="25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Uwe Haeseler</dc:creator>
  <dc:description>This file is a recommendation for project engineers to handle all BACnet relevant adresses / names for BACnet decives in one project.</dc:description>
  <cp:keywords>BACnet project address table</cp:keywords>
  <dc:language>en-US</dc:language>
  <cp:lastModifiedBy>uwe.haeseler</cp:lastModifiedBy>
  <cp:lastPrinted>2008-12-16T10:05:56Z</cp:lastPrinted>
  <dcterms:modified xsi:type="dcterms:W3CDTF">2009-02-26T15:40:03Z</dcterms:modified>
  <cp:revision>0</cp:revision>
  <dc:subject>BACnet - Project Address Table</dc:subject>
  <dc:title>B-PAT Sample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480429</vt:r8>
  </property>
  <property fmtid="{D5CDD505-2E9C-101B-9397-08002B2CF9AE}" pid="3" name="_AuthorEmail">
    <vt:lpwstr>Jochen.Steinhilber@honeywell.com</vt:lpwstr>
  </property>
  <property fmtid="{D5CDD505-2E9C-101B-9397-08002B2CF9AE}" pid="4" name="_AuthorEmailDisplayName">
    <vt:lpwstr>Steinhilber, Jochen</vt:lpwstr>
  </property>
  <property fmtid="{D5CDD505-2E9C-101B-9397-08002B2CF9AE}" pid="5" name="_EmailSubject">
    <vt:lpwstr>Neuer B-PAT Vorschlag</vt:lpwstr>
  </property>
  <property fmtid="{D5CDD505-2E9C-101B-9397-08002B2CF9AE}" pid="6" name="_NewReviewCycle">
    <vt:lpwstr/>
  </property>
  <property fmtid="{D5CDD505-2E9C-101B-9397-08002B2CF9AE}" pid="7" name="_PreviousAdHocReviewCycleID">
    <vt:r8>-417386306</vt:r8>
  </property>
</Properties>
</file>